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9曜日別救急出場件数" sheetId="1" state="visible" r:id="rId2"/>
  </sheets>
  <definedNames>
    <definedName function="false" hidden="false" localSheetId="0" name="_xlnm.Print_Area" vbProcedure="false">'Q-19曜日別救急出場件数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Ｑ－１９　曜日別救急出場件数</t>
  </si>
  <si>
    <t xml:space="preserve">　　　　　 　年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合   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99"/>
    <col collapsed="false" customWidth="true" hidden="false" outlineLevel="0" max="7" min="3" style="1" width="17.13"/>
    <col collapsed="false" customWidth="false" hidden="false" outlineLevel="0" max="257" min="8" style="1" width="8.56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30" hidden="false" customHeight="true" outlineLevel="0" collapsed="false">
      <c r="A2" s="6" t="s">
        <v>1</v>
      </c>
      <c r="B2" s="6"/>
      <c r="C2" s="7" t="s">
        <v>2</v>
      </c>
      <c r="D2" s="7" t="n">
        <v>27</v>
      </c>
      <c r="E2" s="7" t="n">
        <v>28</v>
      </c>
      <c r="F2" s="7" t="n">
        <v>29</v>
      </c>
      <c r="G2" s="7" t="n">
        <v>3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6.5" hidden="false" customHeight="true" outlineLevel="0" collapsed="false">
      <c r="A3" s="9" t="s">
        <v>3</v>
      </c>
      <c r="B3" s="9"/>
      <c r="C3" s="10" t="n">
        <f aca="false">SUM(C4:C10)</f>
        <v>5419</v>
      </c>
      <c r="D3" s="10" t="n">
        <f aca="false">SUM(D4:D10)</f>
        <v>5360</v>
      </c>
      <c r="E3" s="10" t="n">
        <f aca="false">SUM(E4:E10)</f>
        <v>5304</v>
      </c>
      <c r="F3" s="10" t="n">
        <f aca="false">SUM(F4:F10)</f>
        <v>5340</v>
      </c>
      <c r="G3" s="10" t="n">
        <f aca="false">SUM(G4:G10)</f>
        <v>570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6.5" hidden="false" customHeight="true" outlineLevel="0" collapsed="false">
      <c r="A4" s="11" t="s">
        <v>4</v>
      </c>
      <c r="B4" s="11"/>
      <c r="C4" s="12" t="n">
        <v>766</v>
      </c>
      <c r="D4" s="12" t="n">
        <v>709</v>
      </c>
      <c r="E4" s="12" t="n">
        <v>748</v>
      </c>
      <c r="F4" s="12" t="n">
        <v>810</v>
      </c>
      <c r="G4" s="12" t="n">
        <v>78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6.5" hidden="false" customHeight="true" outlineLevel="0" collapsed="false">
      <c r="A5" s="11" t="s">
        <v>5</v>
      </c>
      <c r="B5" s="11"/>
      <c r="C5" s="12" t="n">
        <v>834</v>
      </c>
      <c r="D5" s="12" t="n">
        <v>873</v>
      </c>
      <c r="E5" s="12" t="n">
        <v>800</v>
      </c>
      <c r="F5" s="12" t="n">
        <v>750</v>
      </c>
      <c r="G5" s="12" t="n">
        <v>89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6.5" hidden="false" customHeight="true" outlineLevel="0" collapsed="false">
      <c r="A6" s="11" t="s">
        <v>6</v>
      </c>
      <c r="B6" s="11"/>
      <c r="C6" s="12" t="n">
        <v>735</v>
      </c>
      <c r="D6" s="12" t="n">
        <v>737</v>
      </c>
      <c r="E6" s="12" t="n">
        <v>755</v>
      </c>
      <c r="F6" s="12" t="n">
        <v>771</v>
      </c>
      <c r="G6" s="12" t="n">
        <v>84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6.5" hidden="false" customHeight="true" outlineLevel="0" collapsed="false">
      <c r="A7" s="11" t="s">
        <v>7</v>
      </c>
      <c r="B7" s="11"/>
      <c r="C7" s="12" t="n">
        <v>848</v>
      </c>
      <c r="D7" s="12" t="n">
        <v>750</v>
      </c>
      <c r="E7" s="12" t="n">
        <v>748</v>
      </c>
      <c r="F7" s="12" t="n">
        <v>726</v>
      </c>
      <c r="G7" s="12" t="n">
        <v>75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6.5" hidden="false" customHeight="true" outlineLevel="0" collapsed="false">
      <c r="A8" s="11" t="s">
        <v>8</v>
      </c>
      <c r="B8" s="11"/>
      <c r="C8" s="12" t="n">
        <v>760</v>
      </c>
      <c r="D8" s="12" t="n">
        <v>762</v>
      </c>
      <c r="E8" s="12" t="n">
        <v>730</v>
      </c>
      <c r="F8" s="12" t="n">
        <v>789</v>
      </c>
      <c r="G8" s="12" t="n">
        <v>849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6.5" hidden="false" customHeight="true" outlineLevel="0" collapsed="false">
      <c r="A9" s="11" t="s">
        <v>9</v>
      </c>
      <c r="B9" s="11"/>
      <c r="C9" s="12" t="n">
        <v>720</v>
      </c>
      <c r="D9" s="12" t="n">
        <v>774</v>
      </c>
      <c r="E9" s="12" t="n">
        <v>744</v>
      </c>
      <c r="F9" s="12" t="n">
        <v>758</v>
      </c>
      <c r="G9" s="12" t="n">
        <v>76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6.5" hidden="false" customHeight="true" outlineLevel="0" collapsed="false">
      <c r="A10" s="13" t="s">
        <v>10</v>
      </c>
      <c r="B10" s="13"/>
      <c r="C10" s="14" t="n">
        <v>756</v>
      </c>
      <c r="D10" s="14" t="n">
        <v>755</v>
      </c>
      <c r="E10" s="12" t="n">
        <v>779</v>
      </c>
      <c r="F10" s="12" t="n">
        <v>736</v>
      </c>
      <c r="G10" s="12" t="n">
        <v>80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2.75" hidden="false" customHeight="false" outlineLevel="0" collapsed="false">
      <c r="E11" s="15"/>
      <c r="F11" s="15"/>
      <c r="G11" s="16" t="s">
        <v>11</v>
      </c>
      <c r="H11" s="1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false" outlineLevel="0" collapsed="false">
      <c r="G13" s="1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9-01-31T04:42:12Z</cp:lastPrinted>
  <dcterms:modified xsi:type="dcterms:W3CDTF">2019-02-06T08:15:36Z</dcterms:modified>
  <cp:revision>0</cp:revision>
  <dc:subject/>
  <dc:title/>
</cp:coreProperties>
</file>