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8傷病程度搬送人員" sheetId="1" state="visible" r:id="rId2"/>
  </sheets>
  <definedNames>
    <definedName function="false" hidden="false" localSheetId="0" name="_xlnm.Print_Area" vbProcedure="false">'Q-18傷病程度搬送人員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　Ｑ－１８　傷病程度別搬送人員</t>
  </si>
  <si>
    <t xml:space="preserve">　　　　　　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合　計</t>
  </si>
  <si>
    <t xml:space="preserve">計</t>
  </si>
  <si>
    <t xml:space="preserve">男</t>
  </si>
  <si>
    <t xml:space="preserve">女</t>
  </si>
  <si>
    <t xml:space="preserve">死　亡</t>
  </si>
  <si>
    <t xml:space="preserve">重　症</t>
  </si>
  <si>
    <t xml:space="preserve">中等症</t>
  </si>
  <si>
    <t xml:space="preserve">軽　症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99"/>
    <col collapsed="false" customWidth="true" hidden="false" outlineLevel="0" max="7" min="3" style="1" width="17.13"/>
    <col collapsed="false" customWidth="false" hidden="false" outlineLevel="0" max="257" min="8" style="1" width="8.56"/>
  </cols>
  <sheetData>
    <row r="1" customFormat="false" ht="14.25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5" hidden="false" customHeight="true" outlineLevel="0" collapsed="false">
      <c r="A2" s="4" t="s">
        <v>1</v>
      </c>
      <c r="B2" s="4"/>
      <c r="C2" s="5" t="s">
        <v>2</v>
      </c>
      <c r="D2" s="5" t="n">
        <v>27</v>
      </c>
      <c r="E2" s="5" t="n">
        <v>28</v>
      </c>
      <c r="F2" s="6" t="n">
        <v>29</v>
      </c>
      <c r="G2" s="6" t="n">
        <v>3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true" outlineLevel="0" collapsed="false">
      <c r="A3" s="7" t="s">
        <v>3</v>
      </c>
      <c r="B3" s="8" t="s">
        <v>4</v>
      </c>
      <c r="C3" s="9" t="n">
        <f aca="false">SUM(C4:C5)</f>
        <v>4996</v>
      </c>
      <c r="D3" s="9" t="n">
        <f aca="false">SUM(D4:D5)</f>
        <v>5073</v>
      </c>
      <c r="E3" s="9" t="n">
        <f aca="false">SUM(E4:E5)</f>
        <v>5063</v>
      </c>
      <c r="F3" s="9" t="n">
        <f aca="false">SUM(F4:F5)</f>
        <v>5077</v>
      </c>
      <c r="G3" s="9" t="n">
        <v>540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8.75" hidden="false" customHeight="true" outlineLevel="0" collapsed="false">
      <c r="A4" s="7"/>
      <c r="B4" s="10" t="s">
        <v>5</v>
      </c>
      <c r="C4" s="11" t="n">
        <f aca="false">SUM(C6,C8,C10,C12)</f>
        <v>2641</v>
      </c>
      <c r="D4" s="11" t="n">
        <f aca="false">SUM(D6,D8,D10,D12)</f>
        <v>2726</v>
      </c>
      <c r="E4" s="11" t="n">
        <f aca="false">SUM(E6,E8,E10,E12)</f>
        <v>2688</v>
      </c>
      <c r="F4" s="11" t="n">
        <f aca="false">SUM(F6,F8,F10,F12)</f>
        <v>2713</v>
      </c>
      <c r="G4" s="11" t="n">
        <v>275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A5" s="7"/>
      <c r="B5" s="12" t="s">
        <v>6</v>
      </c>
      <c r="C5" s="11" t="n">
        <f aca="false">SUM(C7,C9,C11,C13)</f>
        <v>2355</v>
      </c>
      <c r="D5" s="11" t="n">
        <f aca="false">SUM(D7,D9,D11,D13)</f>
        <v>2347</v>
      </c>
      <c r="E5" s="11" t="n">
        <f aca="false">SUM(E7,E9,E11,E13)</f>
        <v>2375</v>
      </c>
      <c r="F5" s="11" t="n">
        <f aca="false">SUM(F7,F9,F11,F13)</f>
        <v>2364</v>
      </c>
      <c r="G5" s="11" t="n">
        <v>265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8.75" hidden="false" customHeight="true" outlineLevel="0" collapsed="false">
      <c r="A6" s="13" t="s">
        <v>7</v>
      </c>
      <c r="B6" s="14" t="s">
        <v>5</v>
      </c>
      <c r="C6" s="11" t="n">
        <v>40</v>
      </c>
      <c r="D6" s="11" t="n">
        <v>40</v>
      </c>
      <c r="E6" s="11" t="n">
        <v>40</v>
      </c>
      <c r="F6" s="11" t="n">
        <v>26</v>
      </c>
      <c r="G6" s="11" t="n">
        <v>2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A7" s="13"/>
      <c r="B7" s="12" t="s">
        <v>6</v>
      </c>
      <c r="C7" s="11" t="n">
        <v>30</v>
      </c>
      <c r="D7" s="11" t="n">
        <v>26</v>
      </c>
      <c r="E7" s="11" t="n">
        <v>20</v>
      </c>
      <c r="F7" s="11" t="n">
        <v>24</v>
      </c>
      <c r="G7" s="11" t="n">
        <v>2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8.75" hidden="false" customHeight="true" outlineLevel="0" collapsed="false">
      <c r="A8" s="13" t="s">
        <v>8</v>
      </c>
      <c r="B8" s="14" t="s">
        <v>5</v>
      </c>
      <c r="C8" s="11" t="n">
        <v>141</v>
      </c>
      <c r="D8" s="11" t="n">
        <v>113</v>
      </c>
      <c r="E8" s="11" t="n">
        <v>103</v>
      </c>
      <c r="F8" s="11" t="n">
        <v>117</v>
      </c>
      <c r="G8" s="11" t="n">
        <v>12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A9" s="13"/>
      <c r="B9" s="12" t="s">
        <v>6</v>
      </c>
      <c r="C9" s="11" t="n">
        <v>95</v>
      </c>
      <c r="D9" s="11" t="n">
        <v>102</v>
      </c>
      <c r="E9" s="11" t="n">
        <v>88</v>
      </c>
      <c r="F9" s="11" t="n">
        <v>95</v>
      </c>
      <c r="G9" s="11" t="n">
        <v>9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8.75" hidden="false" customHeight="true" outlineLevel="0" collapsed="false">
      <c r="A10" s="13" t="s">
        <v>9</v>
      </c>
      <c r="B10" s="14" t="s">
        <v>5</v>
      </c>
      <c r="C10" s="11" t="n">
        <v>942</v>
      </c>
      <c r="D10" s="11" t="n">
        <v>963</v>
      </c>
      <c r="E10" s="11" t="n">
        <v>894</v>
      </c>
      <c r="F10" s="11" t="n">
        <v>852</v>
      </c>
      <c r="G10" s="11" t="n">
        <v>91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8.75" hidden="false" customHeight="true" outlineLevel="0" collapsed="false">
      <c r="A11" s="13"/>
      <c r="B11" s="12" t="s">
        <v>6</v>
      </c>
      <c r="C11" s="11" t="n">
        <v>809</v>
      </c>
      <c r="D11" s="11" t="n">
        <v>768</v>
      </c>
      <c r="E11" s="11" t="n">
        <v>722</v>
      </c>
      <c r="F11" s="11" t="n">
        <v>653</v>
      </c>
      <c r="G11" s="11" t="n">
        <v>81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8.75" hidden="false" customHeight="true" outlineLevel="0" collapsed="false">
      <c r="A12" s="13" t="s">
        <v>10</v>
      </c>
      <c r="B12" s="14" t="s">
        <v>5</v>
      </c>
      <c r="C12" s="11" t="n">
        <v>1518</v>
      </c>
      <c r="D12" s="11" t="n">
        <v>1610</v>
      </c>
      <c r="E12" s="11" t="n">
        <v>1651</v>
      </c>
      <c r="F12" s="11" t="n">
        <v>1718</v>
      </c>
      <c r="G12" s="11" t="n">
        <v>169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8.75" hidden="false" customHeight="true" outlineLevel="0" collapsed="false">
      <c r="A13" s="13"/>
      <c r="B13" s="12" t="s">
        <v>6</v>
      </c>
      <c r="C13" s="15" t="n">
        <v>1421</v>
      </c>
      <c r="D13" s="11" t="n">
        <v>1451</v>
      </c>
      <c r="E13" s="11" t="n">
        <v>1545</v>
      </c>
      <c r="F13" s="11" t="n">
        <v>1592</v>
      </c>
      <c r="G13" s="11" t="n">
        <v>172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D14" s="16"/>
      <c r="E14" s="16"/>
      <c r="F14" s="17" t="s">
        <v>11</v>
      </c>
      <c r="G14" s="17"/>
      <c r="H14" s="1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</sheetData>
  <mergeCells count="7">
    <mergeCell ref="A2:B2"/>
    <mergeCell ref="A3:A5"/>
    <mergeCell ref="A6:A7"/>
    <mergeCell ref="A8:A9"/>
    <mergeCell ref="A10:A11"/>
    <mergeCell ref="A12:A13"/>
    <mergeCell ref="F14:G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41:29Z</cp:lastPrinted>
  <dcterms:modified xsi:type="dcterms:W3CDTF">2019-02-06T08:16:01Z</dcterms:modified>
  <cp:revision>0</cp:revision>
  <dc:subject/>
  <dc:title/>
</cp:coreProperties>
</file>