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0ごみ収集状況" sheetId="1" state="visible" r:id="rId2"/>
  </sheets>
  <definedNames>
    <definedName function="false" hidden="false" localSheetId="0" name="_xlnm.Print_Area" vbProcedure="false">'N-10ごみ収集状況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　Ｎ－１０　ごみ収集状況</t>
  </si>
  <si>
    <t xml:space="preserve">単位：ｔ</t>
  </si>
  <si>
    <t xml:space="preserve">　　　　　　　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量</t>
  </si>
  <si>
    <t xml:space="preserve">可燃ごみ</t>
  </si>
  <si>
    <t xml:space="preserve">不燃ごみ</t>
  </si>
  <si>
    <t xml:space="preserve">粗大ごみ</t>
  </si>
  <si>
    <t xml:space="preserve">資源ごみ</t>
  </si>
  <si>
    <t xml:space="preserve">自己搬入ごみ</t>
  </si>
  <si>
    <t xml:space="preserve">許可業者搬入ごみ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資源ごみに乾電池回収量を含む。</t>
    </r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2.28"/>
    <col collapsed="false" customWidth="true" hidden="false" outlineLevel="0" max="8" min="4" style="1" width="14.28"/>
    <col collapsed="false" customWidth="true" hidden="false" outlineLevel="0" max="9" min="9" style="1" width="13.13"/>
    <col collapsed="false" customWidth="true" hidden="false" outlineLevel="0" max="19" min="10" style="1" width="10.13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2.25" hidden="false" customHeight="true" outlineLevel="0" collapsed="false">
      <c r="A2" s="6" t="s">
        <v>2</v>
      </c>
      <c r="B2" s="6"/>
      <c r="C2" s="6"/>
      <c r="D2" s="7" t="s">
        <v>3</v>
      </c>
      <c r="E2" s="7" t="n">
        <v>26</v>
      </c>
      <c r="F2" s="7" t="n">
        <v>27</v>
      </c>
      <c r="G2" s="7" t="n">
        <v>28</v>
      </c>
      <c r="H2" s="8" t="n">
        <v>2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" hidden="false" customHeight="true" outlineLevel="0" collapsed="false">
      <c r="A3" s="9" t="s">
        <v>4</v>
      </c>
      <c r="B3" s="9"/>
      <c r="C3" s="9"/>
      <c r="D3" s="10" t="n">
        <v>42174</v>
      </c>
      <c r="E3" s="10" t="n">
        <v>41897</v>
      </c>
      <c r="F3" s="10" t="n">
        <v>42240</v>
      </c>
      <c r="G3" s="10" t="n">
        <v>41169</v>
      </c>
      <c r="H3" s="10" t="n">
        <f aca="false">SUM(H4:H9)</f>
        <v>41626</v>
      </c>
      <c r="I3" s="11"/>
      <c r="J3" s="11"/>
      <c r="K3" s="11"/>
      <c r="L3" s="1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12" t="s">
        <v>5</v>
      </c>
      <c r="B4" s="12"/>
      <c r="C4" s="12"/>
      <c r="D4" s="13" t="n">
        <v>25673</v>
      </c>
      <c r="E4" s="13" t="n">
        <v>25495</v>
      </c>
      <c r="F4" s="13" t="n">
        <v>25780</v>
      </c>
      <c r="G4" s="13" t="n">
        <v>25185</v>
      </c>
      <c r="H4" s="13" t="n">
        <v>2546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1" hidden="false" customHeight="true" outlineLevel="0" collapsed="false">
      <c r="A5" s="14" t="s">
        <v>6</v>
      </c>
      <c r="B5" s="14"/>
      <c r="C5" s="14"/>
      <c r="D5" s="13" t="n">
        <v>1022</v>
      </c>
      <c r="E5" s="13" t="n">
        <v>840</v>
      </c>
      <c r="F5" s="13" t="n">
        <v>843</v>
      </c>
      <c r="G5" s="13" t="n">
        <v>760</v>
      </c>
      <c r="H5" s="13" t="n">
        <v>8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1" hidden="false" customHeight="true" outlineLevel="0" collapsed="false">
      <c r="A6" s="14" t="s">
        <v>7</v>
      </c>
      <c r="B6" s="14"/>
      <c r="C6" s="14"/>
      <c r="D6" s="13" t="n">
        <v>150</v>
      </c>
      <c r="E6" s="13" t="n">
        <v>382</v>
      </c>
      <c r="F6" s="13" t="n">
        <v>511</v>
      </c>
      <c r="G6" s="13" t="n">
        <v>528</v>
      </c>
      <c r="H6" s="13" t="n">
        <v>34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1" hidden="false" customHeight="true" outlineLevel="0" collapsed="false">
      <c r="A7" s="15" t="s">
        <v>8</v>
      </c>
      <c r="B7" s="15"/>
      <c r="C7" s="15"/>
      <c r="D7" s="13" t="n">
        <v>7887</v>
      </c>
      <c r="E7" s="13" t="n">
        <v>7555</v>
      </c>
      <c r="F7" s="13" t="n">
        <v>7263</v>
      </c>
      <c r="G7" s="13" t="n">
        <v>6767</v>
      </c>
      <c r="H7" s="13" t="n">
        <v>656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1" hidden="false" customHeight="true" outlineLevel="0" collapsed="false">
      <c r="A8" s="12" t="s">
        <v>9</v>
      </c>
      <c r="B8" s="12"/>
      <c r="C8" s="12"/>
      <c r="D8" s="13" t="n">
        <v>1518</v>
      </c>
      <c r="E8" s="13" t="n">
        <v>1559</v>
      </c>
      <c r="F8" s="13" t="n">
        <v>1722</v>
      </c>
      <c r="G8" s="13" t="n">
        <v>1453</v>
      </c>
      <c r="H8" s="13" t="n">
        <v>1674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1" hidden="false" customHeight="true" outlineLevel="0" collapsed="false">
      <c r="A9" s="16" t="s">
        <v>10</v>
      </c>
      <c r="B9" s="16"/>
      <c r="C9" s="16"/>
      <c r="D9" s="13" t="n">
        <v>5923</v>
      </c>
      <c r="E9" s="13" t="n">
        <v>6066</v>
      </c>
      <c r="F9" s="13" t="n">
        <v>6121</v>
      </c>
      <c r="G9" s="13" t="n">
        <v>6476</v>
      </c>
      <c r="H9" s="13" t="n">
        <v>6762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8"/>
      <c r="H10" s="19" t="s">
        <v>12</v>
      </c>
      <c r="I10" s="2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</sheetData>
  <mergeCells count="9">
    <mergeCell ref="A2:C2"/>
    <mergeCell ref="A3:C3"/>
    <mergeCell ref="A4:C4"/>
    <mergeCell ref="A5:C5"/>
    <mergeCell ref="A6:C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後藤　紀貴</dc:creator>
  <dc:description/>
  <dc:language>en-US</dc:language>
  <cp:lastModifiedBy>瀬戸市役所</cp:lastModifiedBy>
  <cp:lastPrinted>2018-12-27T00:38:18Z</cp:lastPrinted>
  <dcterms:modified xsi:type="dcterms:W3CDTF">2019-01-31T07:08:18Z</dcterms:modified>
  <cp:revision>0</cp:revision>
  <dc:subject/>
  <dc:title/>
</cp:coreProperties>
</file>