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0介護保険認定者数" sheetId="1" state="visible" r:id="rId2"/>
  </sheets>
  <definedNames>
    <definedName function="false" hidden="false" localSheetId="0" name="_xlnm.Print_Area" vbProcedure="false">'M-20介護保険認定者数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　Ｍ－２０  介護保険認定者数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　単位：人</t>
    </r>
  </si>
  <si>
    <t xml:space="preserve">　　　　区 分
 年 度</t>
  </si>
  <si>
    <t xml:space="preserve">合計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平成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4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0.12"/>
    <col collapsed="false" customWidth="true" hidden="false" outlineLevel="0" max="10" min="4" style="1" width="9.12"/>
    <col collapsed="false" customWidth="true" hidden="false" outlineLevel="0" max="11" min="11" style="1" width="6.37"/>
    <col collapsed="false" customWidth="false" hidden="false" outlineLevel="0" max="12" min="12" style="1" width="7.49"/>
    <col collapsed="false" customWidth="true" hidden="false" outlineLevel="0" max="24" min="13" style="1" width="6.37"/>
    <col collapsed="false" customWidth="true" hidden="false" outlineLevel="0" max="25" min="25" style="1" width="10.49"/>
    <col collapsed="false" customWidth="false" hidden="false" outlineLevel="0" max="257" min="26" style="1" width="7.4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I1" s="5"/>
      <c r="J1" s="6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8.2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2.5" hidden="false" customHeight="true" outlineLevel="0" collapsed="false">
      <c r="A3" s="12" t="s">
        <v>11</v>
      </c>
      <c r="B3" s="13" t="s">
        <v>12</v>
      </c>
      <c r="C3" s="14" t="n">
        <v>5652</v>
      </c>
      <c r="D3" s="15" t="n">
        <v>1013</v>
      </c>
      <c r="E3" s="15" t="n">
        <v>651</v>
      </c>
      <c r="F3" s="15" t="n">
        <v>1202</v>
      </c>
      <c r="G3" s="15" t="n">
        <v>942</v>
      </c>
      <c r="H3" s="15" t="n">
        <v>689</v>
      </c>
      <c r="I3" s="15" t="n">
        <v>602</v>
      </c>
      <c r="J3" s="15" t="n">
        <v>553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2.5" hidden="false" customHeight="true" outlineLevel="0" collapsed="false">
      <c r="A4" s="12"/>
      <c r="B4" s="16" t="n">
        <v>27</v>
      </c>
      <c r="C4" s="14" t="n">
        <v>6027</v>
      </c>
      <c r="D4" s="15" t="n">
        <v>1091</v>
      </c>
      <c r="E4" s="15" t="n">
        <v>745</v>
      </c>
      <c r="F4" s="15" t="n">
        <v>1320</v>
      </c>
      <c r="G4" s="15" t="n">
        <v>974</v>
      </c>
      <c r="H4" s="15" t="n">
        <v>699</v>
      </c>
      <c r="I4" s="15" t="n">
        <v>662</v>
      </c>
      <c r="J4" s="15" t="n">
        <v>53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2.5" hidden="false" customHeight="true" outlineLevel="0" collapsed="false">
      <c r="A5" s="12"/>
      <c r="B5" s="16" t="n">
        <v>28</v>
      </c>
      <c r="C5" s="14" t="n">
        <v>6175</v>
      </c>
      <c r="D5" s="15" t="n">
        <v>1066</v>
      </c>
      <c r="E5" s="15" t="n">
        <v>826</v>
      </c>
      <c r="F5" s="15" t="n">
        <v>1243</v>
      </c>
      <c r="G5" s="15" t="n">
        <v>1089</v>
      </c>
      <c r="H5" s="15" t="n">
        <v>726</v>
      </c>
      <c r="I5" s="15" t="n">
        <v>659</v>
      </c>
      <c r="J5" s="15" t="n">
        <v>56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22.5" hidden="false" customHeight="true" outlineLevel="0" collapsed="false">
      <c r="A6" s="17"/>
      <c r="B6" s="17" t="n">
        <v>29</v>
      </c>
      <c r="C6" s="18" t="n">
        <f aca="false">SUM(D6:J6)</f>
        <v>6001</v>
      </c>
      <c r="D6" s="19" t="n">
        <v>870</v>
      </c>
      <c r="E6" s="19" t="n">
        <v>751</v>
      </c>
      <c r="F6" s="19" t="n">
        <v>1254</v>
      </c>
      <c r="G6" s="19" t="n">
        <v>1126</v>
      </c>
      <c r="H6" s="19" t="n">
        <v>771</v>
      </c>
      <c r="I6" s="19" t="n">
        <v>693</v>
      </c>
      <c r="J6" s="19" t="n">
        <v>536</v>
      </c>
      <c r="K6" s="4"/>
      <c r="L6" s="2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3.5" hidden="false" customHeight="false" outlineLevel="0" collapsed="false">
      <c r="J7" s="21" t="s">
        <v>1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9" customFormat="false" ht="27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79861111111111" right="0.7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瀬戸市役所</cp:lastModifiedBy>
  <cp:lastPrinted>2018-01-17T06:58:54Z</cp:lastPrinted>
  <dcterms:modified xsi:type="dcterms:W3CDTF">2019-02-05T06:50:48Z</dcterms:modified>
  <cp:revision>0</cp:revision>
  <dc:subject/>
  <dc:title/>
</cp:coreProperties>
</file>