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4医療福祉事業の状況" sheetId="1" state="visible" r:id="rId2"/>
  </sheets>
  <definedNames>
    <definedName function="false" hidden="false" localSheetId="0" name="_xlnm.Print_Area" vbProcedure="false">'M-14医療福祉事業の状況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　Ｍ－１４　医療福祉事業の状況</t>
  </si>
  <si>
    <t xml:space="preserve">　金額単位：千円</t>
  </si>
  <si>
    <t xml:space="preserve">　　　　区　分
　年　度</t>
  </si>
  <si>
    <t xml:space="preserve">総数</t>
  </si>
  <si>
    <t xml:space="preserve">子ども
医療</t>
  </si>
  <si>
    <t xml:space="preserve">障害者
医療</t>
  </si>
  <si>
    <t xml:space="preserve">母子家庭
医療</t>
  </si>
  <si>
    <t xml:space="preserve">精神障害者
医療</t>
  </si>
  <si>
    <r>
      <rPr>
        <sz val="8"/>
        <rFont val="Noto Sans"/>
        <family val="2"/>
      </rPr>
      <t xml:space="preserve">平
成
</t>
    </r>
    <r>
      <rPr>
        <sz val="8"/>
        <rFont val="ＭＳ 明朝"/>
        <family val="1"/>
        <charset val="128"/>
      </rPr>
      <t xml:space="preserve">25
</t>
    </r>
    <r>
      <rPr>
        <sz val="8"/>
        <rFont val="Noto Sans"/>
        <family val="2"/>
      </rPr>
      <t xml:space="preserve">年
度</t>
    </r>
  </si>
  <si>
    <t xml:space="preserve">受給者数</t>
  </si>
  <si>
    <t xml:space="preserve">受診件数</t>
  </si>
  <si>
    <t xml:space="preserve">助成額</t>
  </si>
  <si>
    <t xml:space="preserve">受給者数は当該年度の１カ月平均、受診件数は当該年度総数、助成額は決算数値である。</t>
  </si>
  <si>
    <t xml:space="preserve">資料：国保年金課</t>
  </si>
  <si>
    <r>
      <rPr>
        <sz val="9"/>
        <rFont val="Noto Sans"/>
        <family val="2"/>
      </rPr>
      <t xml:space="preserve">精神障害者医療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は障害者総合支援法に規定する自立支援医療受給</t>
    </r>
  </si>
  <si>
    <r>
      <rPr>
        <sz val="9"/>
        <rFont val="Noto Sans"/>
        <family val="2"/>
      </rPr>
      <t xml:space="preserve">　　　　　　　　者証及び精神保健福祉法に規定する精神障害者保健福祉手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の</t>
    </r>
  </si>
  <si>
    <t xml:space="preserve">　　　　　　　　両方の交付を受けている者について、入院・通院共に全疾病の自己負担</t>
  </si>
  <si>
    <t xml:space="preserve">　　　　　　　　額全額助成に拡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7" min="3" style="1" width="14.87"/>
    <col collapsed="false" customWidth="true" hidden="false" outlineLevel="0" max="9" min="8" style="1" width="11.87"/>
    <col collapsed="false" customWidth="true" hidden="false" outlineLevel="0" max="10" min="10" style="1" width="8.36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1" width="8.62"/>
    <col collapsed="false" customWidth="true" hidden="false" outlineLevel="0" max="15" min="15" style="1" width="8.36"/>
    <col collapsed="false" customWidth="true" hidden="false" outlineLevel="0" max="17" min="16" style="1" width="7.62"/>
    <col collapsed="false" customWidth="true" hidden="false" outlineLevel="0" max="18" min="18" style="1" width="8.62"/>
    <col collapsed="false" customWidth="true" hidden="false" outlineLevel="0" max="20" min="19" style="1" width="8.36"/>
    <col collapsed="false" customWidth="true" hidden="false" outlineLevel="0" max="21" min="21" style="1" width="7.62"/>
    <col collapsed="false" customWidth="false" hidden="false" outlineLevel="0" max="24" min="22" style="1" width="7.37"/>
    <col collapsed="false" customWidth="true" hidden="false" outlineLevel="0" max="27" min="25" style="1" width="7.62"/>
    <col collapsed="false" customWidth="false" hidden="false" outlineLevel="0" max="257" min="28" style="1" width="7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4"/>
      <c r="I1" s="4"/>
    </row>
    <row r="2" s="11" customFormat="true" ht="4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8" hidden="false" customHeight="true" outlineLevel="0" collapsed="false">
      <c r="A3" s="12" t="s">
        <v>8</v>
      </c>
      <c r="B3" s="13" t="s">
        <v>9</v>
      </c>
      <c r="C3" s="14" t="n">
        <v>23981</v>
      </c>
      <c r="D3" s="15" t="n">
        <v>18822</v>
      </c>
      <c r="E3" s="15" t="n">
        <v>1437</v>
      </c>
      <c r="F3" s="15" t="n">
        <v>2363</v>
      </c>
      <c r="G3" s="15" t="n">
        <v>1359</v>
      </c>
    </row>
    <row r="4" customFormat="false" ht="18" hidden="false" customHeight="true" outlineLevel="0" collapsed="false">
      <c r="A4" s="12"/>
      <c r="B4" s="16" t="s">
        <v>10</v>
      </c>
      <c r="C4" s="17" t="n">
        <v>358817</v>
      </c>
      <c r="D4" s="18" t="n">
        <v>272831</v>
      </c>
      <c r="E4" s="18" t="n">
        <v>35976</v>
      </c>
      <c r="F4" s="18" t="n">
        <v>30468</v>
      </c>
      <c r="G4" s="18" t="n">
        <v>19542</v>
      </c>
    </row>
    <row r="5" customFormat="false" ht="18" hidden="false" customHeight="true" outlineLevel="0" collapsed="false">
      <c r="A5" s="12"/>
      <c r="B5" s="19" t="s">
        <v>11</v>
      </c>
      <c r="C5" s="20" t="n">
        <v>973533</v>
      </c>
      <c r="D5" s="21" t="n">
        <v>582932</v>
      </c>
      <c r="E5" s="21" t="n">
        <v>245700</v>
      </c>
      <c r="F5" s="21" t="n">
        <v>88937</v>
      </c>
      <c r="G5" s="21" t="n">
        <v>55964</v>
      </c>
    </row>
    <row r="6" customFormat="false" ht="18" hidden="false" customHeight="true" outlineLevel="0" collapsed="false">
      <c r="A6" s="22"/>
      <c r="B6" s="16" t="s">
        <v>9</v>
      </c>
      <c r="C6" s="14" t="n">
        <v>23674</v>
      </c>
      <c r="D6" s="15" t="n">
        <v>18554</v>
      </c>
      <c r="E6" s="15" t="n">
        <v>1428</v>
      </c>
      <c r="F6" s="15" t="n">
        <v>2291</v>
      </c>
      <c r="G6" s="15" t="n">
        <v>1401</v>
      </c>
    </row>
    <row r="7" customFormat="false" ht="18" hidden="false" customHeight="true" outlineLevel="0" collapsed="false">
      <c r="A7" s="23" t="n">
        <v>26</v>
      </c>
      <c r="B7" s="16" t="s">
        <v>10</v>
      </c>
      <c r="C7" s="17" t="n">
        <v>359939</v>
      </c>
      <c r="D7" s="18" t="n">
        <v>272462</v>
      </c>
      <c r="E7" s="18" t="n">
        <v>35866</v>
      </c>
      <c r="F7" s="18" t="n">
        <v>30155</v>
      </c>
      <c r="G7" s="18" t="n">
        <v>21456</v>
      </c>
    </row>
    <row r="8" customFormat="false" ht="18" hidden="false" customHeight="true" outlineLevel="0" collapsed="false">
      <c r="A8" s="23"/>
      <c r="B8" s="16" t="s">
        <v>11</v>
      </c>
      <c r="C8" s="20" t="n">
        <v>981713</v>
      </c>
      <c r="D8" s="21" t="n">
        <v>599423</v>
      </c>
      <c r="E8" s="21" t="n">
        <v>239932</v>
      </c>
      <c r="F8" s="21" t="n">
        <v>87320</v>
      </c>
      <c r="G8" s="21" t="n">
        <v>55038</v>
      </c>
    </row>
    <row r="9" customFormat="false" ht="18" hidden="false" customHeight="true" outlineLevel="0" collapsed="false">
      <c r="A9" s="24"/>
      <c r="B9" s="13" t="s">
        <v>9</v>
      </c>
      <c r="C9" s="14" t="n">
        <v>23309</v>
      </c>
      <c r="D9" s="15" t="n">
        <v>18317</v>
      </c>
      <c r="E9" s="15" t="n">
        <v>1408</v>
      </c>
      <c r="F9" s="15" t="n">
        <v>2196</v>
      </c>
      <c r="G9" s="15" t="n">
        <v>1388</v>
      </c>
    </row>
    <row r="10" customFormat="false" ht="18" hidden="false" customHeight="true" outlineLevel="0" collapsed="false">
      <c r="A10" s="25" t="n">
        <v>27</v>
      </c>
      <c r="B10" s="16" t="s">
        <v>10</v>
      </c>
      <c r="C10" s="17" t="n">
        <v>360411</v>
      </c>
      <c r="D10" s="18" t="n">
        <v>271116</v>
      </c>
      <c r="E10" s="18" t="n">
        <v>35589</v>
      </c>
      <c r="F10" s="18" t="n">
        <v>29779</v>
      </c>
      <c r="G10" s="18" t="n">
        <v>23927</v>
      </c>
    </row>
    <row r="11" customFormat="false" ht="18" hidden="false" customHeight="true" outlineLevel="0" collapsed="false">
      <c r="A11" s="26"/>
      <c r="B11" s="19" t="s">
        <v>11</v>
      </c>
      <c r="C11" s="20" t="n">
        <v>980934</v>
      </c>
      <c r="D11" s="21" t="n">
        <v>597219</v>
      </c>
      <c r="E11" s="21" t="n">
        <v>231225</v>
      </c>
      <c r="F11" s="21" t="n">
        <v>87737</v>
      </c>
      <c r="G11" s="21" t="n">
        <v>64753</v>
      </c>
    </row>
    <row r="12" customFormat="false" ht="18" hidden="false" customHeight="true" outlineLevel="0" collapsed="false">
      <c r="A12" s="23"/>
      <c r="B12" s="16" t="s">
        <v>9</v>
      </c>
      <c r="C12" s="14" t="n">
        <v>21245</v>
      </c>
      <c r="D12" s="15" t="n">
        <v>16370</v>
      </c>
      <c r="E12" s="15" t="n">
        <v>1397</v>
      </c>
      <c r="F12" s="15" t="n">
        <v>2059</v>
      </c>
      <c r="G12" s="15" t="n">
        <v>1419</v>
      </c>
    </row>
    <row r="13" customFormat="false" ht="18" hidden="false" customHeight="true" outlineLevel="0" collapsed="false">
      <c r="A13" s="23" t="n">
        <v>28</v>
      </c>
      <c r="B13" s="16" t="s">
        <v>10</v>
      </c>
      <c r="C13" s="17" t="n">
        <v>374441</v>
      </c>
      <c r="D13" s="18" t="n">
        <v>279935</v>
      </c>
      <c r="E13" s="18" t="n">
        <v>36145</v>
      </c>
      <c r="F13" s="18" t="n">
        <v>29620</v>
      </c>
      <c r="G13" s="18" t="n">
        <v>28741</v>
      </c>
    </row>
    <row r="14" customFormat="false" ht="18" hidden="false" customHeight="true" outlineLevel="0" collapsed="false">
      <c r="A14" s="26"/>
      <c r="B14" s="19" t="s">
        <v>11</v>
      </c>
      <c r="C14" s="20" t="n">
        <v>996413</v>
      </c>
      <c r="D14" s="21" t="n">
        <v>608846</v>
      </c>
      <c r="E14" s="21" t="n">
        <v>226775</v>
      </c>
      <c r="F14" s="21" t="n">
        <v>83467</v>
      </c>
      <c r="G14" s="21" t="n">
        <v>77325</v>
      </c>
    </row>
    <row r="15" customFormat="false" ht="18" hidden="false" customHeight="true" outlineLevel="0" collapsed="false">
      <c r="A15" s="23"/>
      <c r="B15" s="16" t="s">
        <v>9</v>
      </c>
      <c r="C15" s="14" t="n">
        <f aca="false">D15+E15+F15+G15</f>
        <v>21189</v>
      </c>
      <c r="D15" s="15" t="n">
        <v>16277</v>
      </c>
      <c r="E15" s="15" t="n">
        <v>1414</v>
      </c>
      <c r="F15" s="15" t="n">
        <v>1954</v>
      </c>
      <c r="G15" s="15" t="n">
        <v>1544</v>
      </c>
    </row>
    <row r="16" customFormat="false" ht="18" hidden="false" customHeight="true" outlineLevel="0" collapsed="false">
      <c r="A16" s="23" t="n">
        <v>29</v>
      </c>
      <c r="B16" s="16" t="s">
        <v>10</v>
      </c>
      <c r="C16" s="17" t="n">
        <f aca="false">D16+E16+F16+G16</f>
        <v>359383</v>
      </c>
      <c r="D16" s="18" t="n">
        <v>264973</v>
      </c>
      <c r="E16" s="18" t="n">
        <v>36283</v>
      </c>
      <c r="F16" s="18" t="n">
        <v>27163</v>
      </c>
      <c r="G16" s="18" t="n">
        <v>30964</v>
      </c>
    </row>
    <row r="17" customFormat="false" ht="18" hidden="false" customHeight="true" outlineLevel="0" collapsed="false">
      <c r="A17" s="26"/>
      <c r="B17" s="19" t="s">
        <v>11</v>
      </c>
      <c r="C17" s="20" t="n">
        <f aca="false">D17+E17+F17+G17</f>
        <v>991184</v>
      </c>
      <c r="D17" s="21" t="n">
        <v>592306</v>
      </c>
      <c r="E17" s="21" t="n">
        <v>233127</v>
      </c>
      <c r="F17" s="21" t="n">
        <v>81290</v>
      </c>
      <c r="G17" s="21" t="n">
        <v>84461</v>
      </c>
    </row>
    <row r="18" customFormat="false" ht="11.25" hidden="false" customHeight="true" outlineLevel="0" collapsed="false">
      <c r="A18" s="27" t="s">
        <v>12</v>
      </c>
      <c r="B18" s="27"/>
      <c r="C18" s="28"/>
      <c r="D18" s="28"/>
      <c r="E18" s="28"/>
      <c r="F18" s="28"/>
      <c r="G18" s="6" t="s">
        <v>13</v>
      </c>
    </row>
    <row r="19" customFormat="false" ht="11.25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</row>
    <row r="20" customFormat="false" ht="11.25" hidden="false" customHeight="true" outlineLevel="0" collapsed="false">
      <c r="A20" s="29" t="s">
        <v>15</v>
      </c>
      <c r="B20" s="29"/>
      <c r="C20" s="29"/>
      <c r="D20" s="29"/>
      <c r="E20" s="29"/>
      <c r="F20" s="29"/>
      <c r="G20" s="29"/>
    </row>
    <row r="21" customFormat="false" ht="11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</row>
    <row r="22" customFormat="false" ht="11.2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</row>
  </sheetData>
  <mergeCells count="2">
    <mergeCell ref="A2:B2"/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19-01-25T02:37:57Z</cp:lastPrinted>
  <dcterms:modified xsi:type="dcterms:W3CDTF">2019-02-05T06:57:17Z</dcterms:modified>
  <cp:revision>0</cp:revision>
  <dc:subject/>
  <dc:title/>
</cp:coreProperties>
</file>