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0国民健康保険給付状況" sheetId="1" state="visible" r:id="rId2"/>
  </sheets>
  <definedNames>
    <definedName function="false" hidden="false" localSheetId="0" name="_xlnm.Print_Area" vbProcedure="false">'M-10国民健康保険給付状況'!$A$1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　Ｍ－１０　国民健康保険の給付状況</t>
  </si>
  <si>
    <t xml:space="preserve">金額単位：千円</t>
  </si>
  <si>
    <t xml:space="preserve">　　　区 分
 年 度</t>
  </si>
  <si>
    <t xml:space="preserve">療養給付</t>
  </si>
  <si>
    <t xml:space="preserve">計</t>
  </si>
  <si>
    <t xml:space="preserve">療養費</t>
  </si>
  <si>
    <t xml:space="preserve">高額療養費</t>
  </si>
  <si>
    <t xml:space="preserve">出産育児
一時金</t>
  </si>
  <si>
    <t xml:space="preserve">葬祭費</t>
  </si>
  <si>
    <t xml:space="preserve">入院</t>
  </si>
  <si>
    <t xml:space="preserve">入院外</t>
  </si>
  <si>
    <t xml:space="preserve">歯科</t>
  </si>
  <si>
    <t xml:space="preserve">調剤</t>
  </si>
  <si>
    <t xml:space="preserve">訪問看護</t>
  </si>
  <si>
    <t xml:space="preserve">件数</t>
  </si>
  <si>
    <t xml:space="preserve">金額</t>
  </si>
  <si>
    <t xml:space="preserve">平成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国保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trike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7.367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5.36"/>
    <col collapsed="false" customWidth="true" hidden="false" outlineLevel="0" max="4" min="4" style="1" width="10.25"/>
    <col collapsed="false" customWidth="true" hidden="false" outlineLevel="0" max="5" min="5" style="1" width="7.75"/>
    <col collapsed="false" customWidth="true" hidden="false" outlineLevel="0" max="6" min="6" style="1" width="9.99"/>
    <col collapsed="false" customWidth="true" hidden="false" outlineLevel="0" max="7" min="7" style="1" width="5.75"/>
    <col collapsed="false" customWidth="true" hidden="false" outlineLevel="0" max="8" min="8" style="1" width="8.25"/>
    <col collapsed="false" customWidth="true" hidden="false" outlineLevel="0" max="9" min="9" style="1" width="6.62"/>
    <col collapsed="false" customWidth="true" hidden="false" outlineLevel="0" max="10" min="10" style="1" width="9.87"/>
    <col collapsed="false" customWidth="true" hidden="false" outlineLevel="0" max="11" min="11" style="1" width="5.49"/>
    <col collapsed="false" customWidth="true" hidden="false" outlineLevel="0" max="12" min="12" style="1" width="8.25"/>
    <col collapsed="false" customWidth="true" hidden="false" outlineLevel="0" max="13" min="13" style="1" width="8.12"/>
    <col collapsed="false" customWidth="true" hidden="false" outlineLevel="0" max="14" min="14" style="1" width="11.12"/>
    <col collapsed="false" customWidth="true" hidden="false" outlineLevel="0" max="15" min="15" style="1" width="6.49"/>
    <col collapsed="false" customWidth="true" hidden="false" outlineLevel="0" max="16" min="16" style="1" width="8.25"/>
    <col collapsed="false" customWidth="true" hidden="false" outlineLevel="0" max="17" min="17" style="1" width="6.49"/>
    <col collapsed="false" customWidth="true" hidden="false" outlineLevel="0" max="18" min="18" style="1" width="8.25"/>
    <col collapsed="false" customWidth="true" hidden="false" outlineLevel="0" max="19" min="19" style="1" width="5.62"/>
    <col collapsed="false" customWidth="true" hidden="false" outlineLevel="0" max="20" min="20" style="1" width="8.25"/>
    <col collapsed="false" customWidth="true" hidden="false" outlineLevel="0" max="21" min="21" style="1" width="5.62"/>
    <col collapsed="false" customWidth="true" hidden="false" outlineLevel="0" max="22" min="22" style="1" width="8.25"/>
    <col collapsed="false" customWidth="true" hidden="false" outlineLevel="0" max="47" min="23" style="1" width="7.12"/>
    <col collapsed="false" customWidth="false" hidden="false" outlineLevel="0" max="257" min="48" style="1" width="7.37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6.7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8" t="s">
        <v>5</v>
      </c>
      <c r="P2" s="8"/>
      <c r="Q2" s="8" t="s">
        <v>6</v>
      </c>
      <c r="R2" s="8"/>
      <c r="S2" s="9" t="s">
        <v>7</v>
      </c>
      <c r="T2" s="9"/>
      <c r="U2" s="8" t="s">
        <v>8</v>
      </c>
      <c r="V2" s="8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29.25" hidden="false" customHeight="true" outlineLevel="0" collapsed="false">
      <c r="A3" s="5"/>
      <c r="B3" s="5"/>
      <c r="C3" s="8" t="s">
        <v>9</v>
      </c>
      <c r="D3" s="8"/>
      <c r="E3" s="8" t="s">
        <v>10</v>
      </c>
      <c r="F3" s="8"/>
      <c r="G3" s="8" t="s">
        <v>11</v>
      </c>
      <c r="H3" s="8"/>
      <c r="I3" s="8" t="s">
        <v>12</v>
      </c>
      <c r="J3" s="8"/>
      <c r="K3" s="6" t="s">
        <v>13</v>
      </c>
      <c r="L3" s="6"/>
      <c r="M3" s="7"/>
      <c r="N3" s="7"/>
      <c r="O3" s="8"/>
      <c r="P3" s="8"/>
      <c r="Q3" s="8"/>
      <c r="R3" s="8"/>
      <c r="S3" s="9"/>
      <c r="T3" s="9"/>
      <c r="U3" s="8"/>
      <c r="V3" s="8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21.75" hidden="false" customHeight="true" outlineLevel="0" collapsed="false">
      <c r="A4" s="5"/>
      <c r="B4" s="5"/>
      <c r="C4" s="8" t="s">
        <v>14</v>
      </c>
      <c r="D4" s="8" t="s">
        <v>15</v>
      </c>
      <c r="E4" s="8" t="s">
        <v>14</v>
      </c>
      <c r="F4" s="8" t="s">
        <v>15</v>
      </c>
      <c r="G4" s="8" t="s">
        <v>14</v>
      </c>
      <c r="H4" s="8" t="s">
        <v>15</v>
      </c>
      <c r="I4" s="8" t="s">
        <v>14</v>
      </c>
      <c r="J4" s="8" t="s">
        <v>15</v>
      </c>
      <c r="K4" s="8" t="s">
        <v>14</v>
      </c>
      <c r="L4" s="6" t="s">
        <v>15</v>
      </c>
      <c r="M4" s="10" t="s">
        <v>14</v>
      </c>
      <c r="N4" s="10" t="s">
        <v>15</v>
      </c>
      <c r="O4" s="8" t="s">
        <v>14</v>
      </c>
      <c r="P4" s="8" t="s">
        <v>15</v>
      </c>
      <c r="Q4" s="8" t="s">
        <v>14</v>
      </c>
      <c r="R4" s="8" t="s">
        <v>15</v>
      </c>
      <c r="S4" s="8" t="s">
        <v>14</v>
      </c>
      <c r="T4" s="8" t="s">
        <v>15</v>
      </c>
      <c r="U4" s="11" t="s">
        <v>14</v>
      </c>
      <c r="V4" s="12" t="s">
        <v>15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</row>
    <row r="5" customFormat="false" ht="18.75" hidden="false" customHeight="true" outlineLevel="0" collapsed="false">
      <c r="A5" s="13" t="s">
        <v>16</v>
      </c>
      <c r="B5" s="14" t="s">
        <v>17</v>
      </c>
      <c r="C5" s="15" t="n">
        <v>6271</v>
      </c>
      <c r="D5" s="16" t="n">
        <v>2536509</v>
      </c>
      <c r="E5" s="17" t="n">
        <v>272762</v>
      </c>
      <c r="F5" s="16" t="n">
        <v>2978809</v>
      </c>
      <c r="G5" s="17" t="n">
        <v>70025</v>
      </c>
      <c r="H5" s="16" t="n">
        <v>658945</v>
      </c>
      <c r="I5" s="17" t="n">
        <v>173242</v>
      </c>
      <c r="J5" s="16" t="n">
        <v>1472075</v>
      </c>
      <c r="K5" s="17" t="n">
        <v>350</v>
      </c>
      <c r="L5" s="16" t="n">
        <v>27719</v>
      </c>
      <c r="M5" s="18" t="n">
        <v>522650</v>
      </c>
      <c r="N5" s="19" t="n">
        <v>7674057</v>
      </c>
      <c r="O5" s="17" t="n">
        <v>14572</v>
      </c>
      <c r="P5" s="16" t="n">
        <v>92017</v>
      </c>
      <c r="Q5" s="17" t="n">
        <v>16885</v>
      </c>
      <c r="R5" s="16" t="n">
        <v>851002</v>
      </c>
      <c r="S5" s="17" t="n">
        <v>133</v>
      </c>
      <c r="T5" s="16" t="n">
        <v>57194</v>
      </c>
      <c r="U5" s="17" t="n">
        <v>184</v>
      </c>
      <c r="V5" s="16" t="n">
        <v>9200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</row>
    <row r="6" customFormat="false" ht="18.75" hidden="false" customHeight="true" outlineLevel="0" collapsed="false">
      <c r="A6" s="20"/>
      <c r="B6" s="14" t="n">
        <v>26</v>
      </c>
      <c r="C6" s="21" t="n">
        <v>6321</v>
      </c>
      <c r="D6" s="22" t="n">
        <v>2704313</v>
      </c>
      <c r="E6" s="23" t="n">
        <v>269455</v>
      </c>
      <c r="F6" s="22" t="n">
        <v>2942870</v>
      </c>
      <c r="G6" s="23" t="n">
        <v>70203</v>
      </c>
      <c r="H6" s="22" t="n">
        <v>647418</v>
      </c>
      <c r="I6" s="23" t="n">
        <v>177013</v>
      </c>
      <c r="J6" s="22" t="n">
        <v>1481569</v>
      </c>
      <c r="K6" s="23" t="n">
        <v>343</v>
      </c>
      <c r="L6" s="22" t="n">
        <v>24369</v>
      </c>
      <c r="M6" s="24" t="n">
        <v>523335</v>
      </c>
      <c r="N6" s="25" t="n">
        <v>7800539</v>
      </c>
      <c r="O6" s="23" t="n">
        <v>14488</v>
      </c>
      <c r="P6" s="22" t="n">
        <v>91969</v>
      </c>
      <c r="Q6" s="23" t="n">
        <v>17619</v>
      </c>
      <c r="R6" s="22" t="n">
        <v>903403</v>
      </c>
      <c r="S6" s="23" t="n">
        <v>122</v>
      </c>
      <c r="T6" s="22" t="n">
        <v>51466</v>
      </c>
      <c r="U6" s="23" t="n">
        <v>181</v>
      </c>
      <c r="V6" s="22" t="n">
        <v>9050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</row>
    <row r="7" customFormat="false" ht="18.75" hidden="false" customHeight="true" outlineLevel="0" collapsed="false">
      <c r="A7" s="26"/>
      <c r="B7" s="14" t="n">
        <v>27</v>
      </c>
      <c r="C7" s="21" t="n">
        <v>5970</v>
      </c>
      <c r="D7" s="22" t="n">
        <v>2568736</v>
      </c>
      <c r="E7" s="23" t="n">
        <v>262178</v>
      </c>
      <c r="F7" s="22" t="n">
        <v>3010978</v>
      </c>
      <c r="G7" s="23" t="n">
        <v>69313</v>
      </c>
      <c r="H7" s="22" t="n">
        <v>644752</v>
      </c>
      <c r="I7" s="23" t="n">
        <v>174714</v>
      </c>
      <c r="J7" s="22" t="n">
        <v>1506759</v>
      </c>
      <c r="K7" s="23" t="n">
        <v>399</v>
      </c>
      <c r="L7" s="22" t="n">
        <v>30892</v>
      </c>
      <c r="M7" s="24" t="n">
        <v>512574</v>
      </c>
      <c r="N7" s="25" t="n">
        <v>7762117</v>
      </c>
      <c r="O7" s="23" t="n">
        <v>13667</v>
      </c>
      <c r="P7" s="22" t="n">
        <v>88462</v>
      </c>
      <c r="Q7" s="23" t="n">
        <v>19643</v>
      </c>
      <c r="R7" s="22" t="n">
        <v>956271</v>
      </c>
      <c r="S7" s="23" t="n">
        <v>96</v>
      </c>
      <c r="T7" s="22" t="n">
        <v>41095</v>
      </c>
      <c r="U7" s="23" t="n">
        <v>191</v>
      </c>
      <c r="V7" s="22" t="n">
        <v>9550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</row>
    <row r="8" customFormat="false" ht="18.75" hidden="false" customHeight="true" outlineLevel="0" collapsed="false">
      <c r="A8" s="26"/>
      <c r="B8" s="14" t="n">
        <v>28</v>
      </c>
      <c r="C8" s="21" t="n">
        <v>5733</v>
      </c>
      <c r="D8" s="22" t="n">
        <v>2485279</v>
      </c>
      <c r="E8" s="23" t="n">
        <v>249648</v>
      </c>
      <c r="F8" s="22" t="n">
        <v>2928013</v>
      </c>
      <c r="G8" s="23" t="n">
        <v>66289</v>
      </c>
      <c r="H8" s="22" t="n">
        <v>602007</v>
      </c>
      <c r="I8" s="23" t="n">
        <v>166602</v>
      </c>
      <c r="J8" s="22" t="n">
        <v>1386460</v>
      </c>
      <c r="K8" s="23" t="n">
        <v>482</v>
      </c>
      <c r="L8" s="22" t="n">
        <v>35126</v>
      </c>
      <c r="M8" s="24" t="n">
        <v>488754</v>
      </c>
      <c r="N8" s="25" t="n">
        <v>7436885</v>
      </c>
      <c r="O8" s="23" t="n">
        <v>12633</v>
      </c>
      <c r="P8" s="22" t="n">
        <v>77695</v>
      </c>
      <c r="Q8" s="23" t="n">
        <v>19673</v>
      </c>
      <c r="R8" s="22" t="n">
        <v>984806</v>
      </c>
      <c r="S8" s="23" t="n">
        <v>102</v>
      </c>
      <c r="T8" s="22" t="n">
        <v>36237</v>
      </c>
      <c r="U8" s="23" t="n">
        <v>181</v>
      </c>
      <c r="V8" s="22" t="n">
        <v>9050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</row>
    <row r="9" customFormat="false" ht="18.75" hidden="false" customHeight="true" outlineLevel="0" collapsed="false">
      <c r="A9" s="27"/>
      <c r="B9" s="14" t="n">
        <v>29</v>
      </c>
      <c r="C9" s="28" t="n">
        <v>5575</v>
      </c>
      <c r="D9" s="29" t="n">
        <v>2414785</v>
      </c>
      <c r="E9" s="30" t="n">
        <v>235237</v>
      </c>
      <c r="F9" s="29" t="n">
        <v>2738981</v>
      </c>
      <c r="G9" s="30" t="n">
        <v>62474</v>
      </c>
      <c r="H9" s="29" t="n">
        <v>564561</v>
      </c>
      <c r="I9" s="30" t="n">
        <v>157621</v>
      </c>
      <c r="J9" s="29" t="n">
        <v>1325779</v>
      </c>
      <c r="K9" s="30" t="n">
        <v>619</v>
      </c>
      <c r="L9" s="29" t="n">
        <v>45583</v>
      </c>
      <c r="M9" s="31" t="n">
        <f aca="false">C9+E9+G9+I9+K9</f>
        <v>461526</v>
      </c>
      <c r="N9" s="32" t="n">
        <f aca="false">D9+F9+H9+J9+L9</f>
        <v>7089689</v>
      </c>
      <c r="O9" s="30" t="n">
        <v>10945</v>
      </c>
      <c r="P9" s="29" t="n">
        <v>66340</v>
      </c>
      <c r="Q9" s="30" t="n">
        <v>19819</v>
      </c>
      <c r="R9" s="29" t="n">
        <v>942641</v>
      </c>
      <c r="S9" s="30" t="n">
        <v>87</v>
      </c>
      <c r="T9" s="29" t="n">
        <v>30498</v>
      </c>
      <c r="U9" s="30" t="n">
        <v>181</v>
      </c>
      <c r="V9" s="29" t="n">
        <v>905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</row>
    <row r="10" customFormat="false" ht="13.5" hidden="false" customHeight="fals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"/>
      <c r="M10" s="3"/>
      <c r="N10" s="3"/>
      <c r="O10" s="3"/>
      <c r="P10" s="3"/>
      <c r="Q10" s="3"/>
      <c r="R10" s="3"/>
      <c r="S10" s="3"/>
      <c r="T10" s="3"/>
      <c r="U10" s="3"/>
      <c r="V10" s="36" t="s">
        <v>18</v>
      </c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</row>
  </sheetData>
  <mergeCells count="12">
    <mergeCell ref="A2:B4"/>
    <mergeCell ref="C2:L2"/>
    <mergeCell ref="M2:N3"/>
    <mergeCell ref="O2:P3"/>
    <mergeCell ref="Q2:R3"/>
    <mergeCell ref="S2:T3"/>
    <mergeCell ref="U2:V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62986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瀬戸市役所</cp:lastModifiedBy>
  <cp:lastPrinted>2019-01-28T07:39:59Z</cp:lastPrinted>
  <dcterms:modified xsi:type="dcterms:W3CDTF">2019-05-30T10:03:14Z</dcterms:modified>
  <cp:revision>0</cp:revision>
  <dc:subject/>
  <dc:title/>
</cp:coreProperties>
</file>