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9瀬戸蔵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　Ｌ－ ２９　瀬戸蔵利用状況</t>
  </si>
  <si>
    <t xml:space="preserve">　　　　　　年 度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度</t>
    </r>
  </si>
  <si>
    <t xml:space="preserve">件数</t>
  </si>
  <si>
    <t xml:space="preserve">入場者数</t>
  </si>
  <si>
    <t xml:space="preserve">つばきホール</t>
  </si>
  <si>
    <t xml:space="preserve">リハーサル室</t>
  </si>
  <si>
    <t xml:space="preserve">多目的ホール</t>
  </si>
  <si>
    <t xml:space="preserve">特別会議室</t>
  </si>
  <si>
    <t xml:space="preserve">会議室１</t>
  </si>
  <si>
    <t xml:space="preserve">会議室２</t>
  </si>
  <si>
    <t xml:space="preserve">会議室３</t>
  </si>
  <si>
    <t xml:space="preserve">会議室４</t>
  </si>
  <si>
    <t xml:space="preserve">会議室５</t>
  </si>
  <si>
    <t xml:space="preserve">瀬戸蔵ミュージアム</t>
  </si>
  <si>
    <t xml:space="preserve">-</t>
  </si>
  <si>
    <t xml:space="preserve">　　　　計</t>
  </si>
  <si>
    <t xml:space="preserve">資料：まるっとミュージアム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A1:I1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8.56"/>
    <col collapsed="false" customWidth="true" hidden="false" outlineLevel="0" max="3" min="3" style="1" width="12.13"/>
    <col collapsed="false" customWidth="false" hidden="false" outlineLevel="0" max="4" min="4" style="1" width="8.56"/>
    <col collapsed="false" customWidth="true" hidden="false" outlineLevel="0" max="5" min="5" style="1" width="12.28"/>
    <col collapsed="false" customWidth="false" hidden="false" outlineLevel="0" max="6" min="6" style="1" width="8.56"/>
    <col collapsed="false" customWidth="true" hidden="false" outlineLevel="0" max="7" min="7" style="1" width="12.28"/>
    <col collapsed="false" customWidth="true" hidden="false" outlineLevel="0" max="8" min="8" style="1" width="9.7"/>
    <col collapsed="false" customWidth="true" hidden="false" outlineLevel="0" max="9" min="9" style="1" width="12.28"/>
    <col collapsed="false" customWidth="false" hidden="false" outlineLevel="0" max="257" min="10" style="1" width="8.56"/>
  </cols>
  <sheetData>
    <row r="1" customFormat="false" ht="14.2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7.25" hidden="false" customHeight="true" outlineLevel="0" collapsed="false">
      <c r="A2" s="4" t="s">
        <v>1</v>
      </c>
      <c r="B2" s="5" t="s">
        <v>2</v>
      </c>
      <c r="C2" s="5"/>
      <c r="D2" s="5" t="n">
        <v>27</v>
      </c>
      <c r="E2" s="5"/>
      <c r="F2" s="6" t="n">
        <v>28</v>
      </c>
      <c r="G2" s="6"/>
      <c r="H2" s="6" t="n">
        <v>29</v>
      </c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7.25" hidden="false" customHeight="true" outlineLevel="0" collapsed="false">
      <c r="A3" s="4"/>
      <c r="B3" s="7" t="s">
        <v>3</v>
      </c>
      <c r="C3" s="8" t="s">
        <v>4</v>
      </c>
      <c r="D3" s="7" t="s">
        <v>3</v>
      </c>
      <c r="E3" s="8" t="s">
        <v>4</v>
      </c>
      <c r="F3" s="7" t="s">
        <v>3</v>
      </c>
      <c r="G3" s="8" t="s">
        <v>4</v>
      </c>
      <c r="H3" s="7" t="s">
        <v>3</v>
      </c>
      <c r="I3" s="8" t="s">
        <v>4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17.25" hidden="false" customHeight="true" outlineLevel="0" collapsed="false">
      <c r="A4" s="9" t="s">
        <v>5</v>
      </c>
      <c r="B4" s="3" t="n">
        <v>528</v>
      </c>
      <c r="C4" s="10" t="n">
        <v>40150</v>
      </c>
      <c r="D4" s="3" t="n">
        <v>500</v>
      </c>
      <c r="E4" s="10" t="n">
        <v>37285</v>
      </c>
      <c r="F4" s="3" t="n">
        <v>525</v>
      </c>
      <c r="G4" s="10" t="n">
        <v>37290</v>
      </c>
      <c r="H4" s="3" t="n">
        <v>500</v>
      </c>
      <c r="I4" s="10" t="n">
        <v>35648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17.25" hidden="false" customHeight="true" outlineLevel="0" collapsed="false">
      <c r="A5" s="11" t="s">
        <v>6</v>
      </c>
      <c r="B5" s="3" t="n">
        <v>495</v>
      </c>
      <c r="C5" s="10" t="n">
        <v>6161</v>
      </c>
      <c r="D5" s="3" t="n">
        <v>533</v>
      </c>
      <c r="E5" s="10" t="n">
        <v>6966</v>
      </c>
      <c r="F5" s="3" t="n">
        <v>540</v>
      </c>
      <c r="G5" s="10" t="n">
        <v>7021</v>
      </c>
      <c r="H5" s="3" t="n">
        <v>443</v>
      </c>
      <c r="I5" s="10" t="n">
        <v>5468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17.25" hidden="false" customHeight="true" outlineLevel="0" collapsed="false">
      <c r="A6" s="11" t="s">
        <v>7</v>
      </c>
      <c r="B6" s="3" t="n">
        <v>519</v>
      </c>
      <c r="C6" s="10" t="n">
        <v>38874</v>
      </c>
      <c r="D6" s="3" t="n">
        <v>535</v>
      </c>
      <c r="E6" s="10" t="n">
        <v>30619</v>
      </c>
      <c r="F6" s="3" t="n">
        <v>558</v>
      </c>
      <c r="G6" s="10" t="n">
        <v>37040</v>
      </c>
      <c r="H6" s="3" t="n">
        <v>549</v>
      </c>
      <c r="I6" s="10" t="n">
        <v>37761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customFormat="false" ht="17.25" hidden="false" customHeight="true" outlineLevel="0" collapsed="false">
      <c r="A7" s="11" t="s">
        <v>8</v>
      </c>
      <c r="B7" s="3" t="n">
        <v>292</v>
      </c>
      <c r="C7" s="10" t="n">
        <v>8507</v>
      </c>
      <c r="D7" s="3" t="n">
        <v>293</v>
      </c>
      <c r="E7" s="10" t="n">
        <v>3414</v>
      </c>
      <c r="F7" s="3" t="n">
        <v>254</v>
      </c>
      <c r="G7" s="10" t="n">
        <v>1400</v>
      </c>
      <c r="H7" s="3" t="n">
        <v>314</v>
      </c>
      <c r="I7" s="10" t="n">
        <v>7078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17.25" hidden="false" customHeight="true" outlineLevel="0" collapsed="false">
      <c r="A8" s="11" t="s">
        <v>9</v>
      </c>
      <c r="B8" s="3" t="n">
        <v>629</v>
      </c>
      <c r="C8" s="10" t="n">
        <v>14347</v>
      </c>
      <c r="D8" s="3" t="n">
        <v>581</v>
      </c>
      <c r="E8" s="10" t="n">
        <v>6413</v>
      </c>
      <c r="F8" s="3" t="n">
        <v>552</v>
      </c>
      <c r="G8" s="10" t="n">
        <v>8351</v>
      </c>
      <c r="H8" s="3" t="n">
        <v>520</v>
      </c>
      <c r="I8" s="10" t="n">
        <v>11538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customFormat="false" ht="17.25" hidden="false" customHeight="true" outlineLevel="0" collapsed="false">
      <c r="A9" s="11" t="s">
        <v>10</v>
      </c>
      <c r="B9" s="3" t="n">
        <v>530</v>
      </c>
      <c r="C9" s="10" t="n">
        <v>12436</v>
      </c>
      <c r="D9" s="3" t="n">
        <v>463</v>
      </c>
      <c r="E9" s="10" t="n">
        <v>8137</v>
      </c>
      <c r="F9" s="3" t="n">
        <v>495</v>
      </c>
      <c r="G9" s="10" t="n">
        <v>11624</v>
      </c>
      <c r="H9" s="3" t="n">
        <v>447</v>
      </c>
      <c r="I9" s="10" t="n">
        <v>15574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customFormat="false" ht="17.25" hidden="false" customHeight="true" outlineLevel="0" collapsed="false">
      <c r="A10" s="11" t="s">
        <v>11</v>
      </c>
      <c r="B10" s="3" t="n">
        <v>488</v>
      </c>
      <c r="C10" s="10" t="n">
        <v>13738</v>
      </c>
      <c r="D10" s="3" t="n">
        <v>419</v>
      </c>
      <c r="E10" s="10" t="n">
        <v>7741</v>
      </c>
      <c r="F10" s="3" t="n">
        <v>410</v>
      </c>
      <c r="G10" s="10" t="n">
        <v>11044</v>
      </c>
      <c r="H10" s="3" t="n">
        <v>405</v>
      </c>
      <c r="I10" s="10" t="n">
        <v>15170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customFormat="false" ht="17.25" hidden="false" customHeight="true" outlineLevel="0" collapsed="false">
      <c r="A11" s="11" t="s">
        <v>12</v>
      </c>
      <c r="B11" s="3" t="n">
        <v>532</v>
      </c>
      <c r="C11" s="10" t="n">
        <v>13082</v>
      </c>
      <c r="D11" s="3" t="n">
        <v>483</v>
      </c>
      <c r="E11" s="10" t="n">
        <v>8534</v>
      </c>
      <c r="F11" s="3" t="n">
        <v>493</v>
      </c>
      <c r="G11" s="10" t="n">
        <v>11127</v>
      </c>
      <c r="H11" s="3" t="n">
        <v>438</v>
      </c>
      <c r="I11" s="10" t="n">
        <v>15047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customFormat="false" ht="17.25" hidden="false" customHeight="true" outlineLevel="0" collapsed="false">
      <c r="A12" s="11" t="s">
        <v>13</v>
      </c>
      <c r="B12" s="3" t="n">
        <v>516</v>
      </c>
      <c r="C12" s="10" t="n">
        <v>13270</v>
      </c>
      <c r="D12" s="3" t="n">
        <v>428</v>
      </c>
      <c r="E12" s="10" t="n">
        <v>8433</v>
      </c>
      <c r="F12" s="3" t="n">
        <v>457</v>
      </c>
      <c r="G12" s="10" t="n">
        <v>12288</v>
      </c>
      <c r="H12" s="3" t="n">
        <v>429</v>
      </c>
      <c r="I12" s="10" t="n">
        <v>14844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customFormat="false" ht="17.25" hidden="false" customHeight="true" outlineLevel="0" collapsed="false">
      <c r="A13" s="12" t="s">
        <v>14</v>
      </c>
      <c r="B13" s="13" t="s">
        <v>15</v>
      </c>
      <c r="C13" s="10" t="n">
        <v>37240</v>
      </c>
      <c r="D13" s="13" t="s">
        <v>15</v>
      </c>
      <c r="E13" s="10" t="n">
        <v>35819</v>
      </c>
      <c r="F13" s="13" t="s">
        <v>15</v>
      </c>
      <c r="G13" s="10" t="n">
        <v>38057</v>
      </c>
      <c r="H13" s="13" t="s">
        <v>15</v>
      </c>
      <c r="I13" s="10" t="n">
        <v>42667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customFormat="false" ht="17.25" hidden="false" customHeight="true" outlineLevel="0" collapsed="false">
      <c r="A14" s="14" t="s">
        <v>16</v>
      </c>
      <c r="B14" s="15" t="n">
        <v>4529</v>
      </c>
      <c r="C14" s="15" t="n">
        <v>197805</v>
      </c>
      <c r="D14" s="15" t="n">
        <v>4235</v>
      </c>
      <c r="E14" s="15" t="n">
        <v>153361</v>
      </c>
      <c r="F14" s="15" t="n">
        <f aca="false">SUM(F4:F13)</f>
        <v>4284</v>
      </c>
      <c r="G14" s="15" t="n">
        <f aca="false">SUM(G4:G13)</f>
        <v>175242</v>
      </c>
      <c r="H14" s="15" t="n">
        <f aca="false">SUM(H4:H13)</f>
        <v>4045</v>
      </c>
      <c r="I14" s="15" t="n">
        <f aca="false">SUM(I4:I13)</f>
        <v>200795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customFormat="false" ht="12.75" hidden="false" customHeight="true" outlineLevel="0" collapsed="false">
      <c r="A15" s="16"/>
      <c r="B15" s="16"/>
      <c r="C15" s="17" t="s">
        <v>17</v>
      </c>
      <c r="D15" s="17"/>
      <c r="E15" s="17"/>
      <c r="F15" s="17"/>
      <c r="G15" s="17"/>
      <c r="H15" s="17"/>
      <c r="I15" s="17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customFormat="false" ht="18.75" hidden="false" customHeight="tru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</sheetData>
  <mergeCells count="6">
    <mergeCell ref="A2:A3"/>
    <mergeCell ref="B2:C2"/>
    <mergeCell ref="D2:E2"/>
    <mergeCell ref="F2:G2"/>
    <mergeCell ref="H2:I2"/>
    <mergeCell ref="C15:I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高田　裕司</dc:creator>
  <dc:description/>
  <dc:language>en-US</dc:language>
  <cp:lastModifiedBy>瀬戸市役所</cp:lastModifiedBy>
  <cp:lastPrinted>2019-01-30T00:33:02Z</cp:lastPrinted>
  <dcterms:modified xsi:type="dcterms:W3CDTF">2019-02-08T01:16:09Z</dcterms:modified>
  <cp:revision>0</cp:revision>
  <dc:subject/>
  <dc:title/>
</cp:coreProperties>
</file>