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2体育施設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　Ｌ－２２　体育施設利用状況</t>
  </si>
  <si>
    <t xml:space="preserve">　　　　　　　　　年 度
 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件数</t>
  </si>
  <si>
    <t xml:space="preserve">人員</t>
  </si>
  <si>
    <t xml:space="preserve">総数</t>
  </si>
  <si>
    <t xml:space="preserve">有料</t>
  </si>
  <si>
    <t xml:space="preserve">窯神グラウンド</t>
  </si>
  <si>
    <t xml:space="preserve">陶祖グラウンド</t>
  </si>
  <si>
    <t xml:space="preserve">東公園グラウンド</t>
  </si>
  <si>
    <t xml:space="preserve">南公園グラウンド</t>
  </si>
  <si>
    <t xml:space="preserve">北グラウンド</t>
  </si>
  <si>
    <t xml:space="preserve">市民球場</t>
  </si>
  <si>
    <t xml:space="preserve">市民公園
テニスコート</t>
  </si>
  <si>
    <t xml:space="preserve">東公園テニスコート</t>
  </si>
  <si>
    <t xml:space="preserve">北テニスコート</t>
  </si>
  <si>
    <t xml:space="preserve">陸上競技場</t>
  </si>
  <si>
    <t xml:space="preserve">武道館</t>
  </si>
  <si>
    <t xml:space="preserve">弓道場</t>
  </si>
  <si>
    <t xml:space="preserve">体育館</t>
  </si>
  <si>
    <t xml:space="preserve">市民公園プール</t>
  </si>
  <si>
    <t xml:space="preserve">-</t>
  </si>
  <si>
    <t xml:space="preserve">パルティせと
フィットネスジム</t>
  </si>
  <si>
    <t xml:space="preserve">定光寺野外
活動センター</t>
  </si>
  <si>
    <t xml:space="preserve">無料</t>
  </si>
  <si>
    <t xml:space="preserve">東公園運動広場・市民公園芝生広場</t>
  </si>
  <si>
    <t xml:space="preserve">児童館</t>
  </si>
  <si>
    <t xml:space="preserve">件数は利用のあったコマ数毎に１件として集計したもの。</t>
  </si>
  <si>
    <t xml:space="preserve">資料：スポーツ課・こども未来課</t>
  </si>
  <si>
    <t xml:space="preserve">体育館は第１～３競技場、トレーニングルーム及び会議室を合算したも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84"/>
    <col collapsed="false" customWidth="true" hidden="false" outlineLevel="0" max="4" min="3" style="1" width="9.56"/>
    <col collapsed="false" customWidth="true" hidden="false" outlineLevel="0" max="6" min="5" style="2" width="9.56"/>
    <col collapsed="false" customWidth="true" hidden="false" outlineLevel="0" max="10" min="7" style="1" width="9.56"/>
    <col collapsed="false" customWidth="false" hidden="false" outlineLevel="0" max="257" min="11" style="1" width="8.5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4"/>
      <c r="C2" s="5" t="s">
        <v>2</v>
      </c>
      <c r="D2" s="5"/>
      <c r="E2" s="5" t="n">
        <v>27</v>
      </c>
      <c r="F2" s="5"/>
      <c r="G2" s="6" t="n">
        <v>28</v>
      </c>
      <c r="H2" s="6"/>
      <c r="I2" s="6" t="n">
        <v>29</v>
      </c>
      <c r="J2" s="6"/>
    </row>
    <row r="3" customFormat="false" ht="17.25" hidden="false" customHeight="true" outlineLevel="0" collapsed="false">
      <c r="A3" s="4"/>
      <c r="B3" s="4"/>
      <c r="C3" s="7" t="s">
        <v>3</v>
      </c>
      <c r="D3" s="8" t="s">
        <v>4</v>
      </c>
      <c r="E3" s="7" t="s">
        <v>3</v>
      </c>
      <c r="F3" s="8" t="s">
        <v>4</v>
      </c>
      <c r="G3" s="7" t="s">
        <v>3</v>
      </c>
      <c r="H3" s="8" t="s">
        <v>4</v>
      </c>
      <c r="I3" s="7" t="s">
        <v>3</v>
      </c>
      <c r="J3" s="8" t="s">
        <v>4</v>
      </c>
    </row>
    <row r="4" customFormat="false" ht="17.25" hidden="false" customHeight="true" outlineLevel="0" collapsed="false">
      <c r="A4" s="9" t="s">
        <v>5</v>
      </c>
      <c r="B4" s="9"/>
      <c r="C4" s="10" t="n">
        <v>74009</v>
      </c>
      <c r="D4" s="10" t="n">
        <v>622956</v>
      </c>
      <c r="E4" s="10" t="n">
        <v>72574</v>
      </c>
      <c r="F4" s="10" t="n">
        <v>588990</v>
      </c>
      <c r="G4" s="10" t="n">
        <f aca="false">SUM(G5:G22)</f>
        <v>75011</v>
      </c>
      <c r="H4" s="10" t="n">
        <f aca="false">SUM(H5:H22)</f>
        <v>621625</v>
      </c>
      <c r="I4" s="10" t="n">
        <f aca="false">SUM(I5:I22)</f>
        <v>77712</v>
      </c>
      <c r="J4" s="10" t="n">
        <f aca="false">SUM(J5:J22)</f>
        <v>606117</v>
      </c>
      <c r="K4" s="11"/>
      <c r="L4" s="11"/>
      <c r="M4" s="11"/>
      <c r="N4" s="11"/>
      <c r="O4" s="11"/>
      <c r="P4" s="11"/>
    </row>
    <row r="5" customFormat="false" ht="17.25" hidden="false" customHeight="true" outlineLevel="0" collapsed="false">
      <c r="A5" s="12" t="s">
        <v>6</v>
      </c>
      <c r="B5" s="13" t="s">
        <v>7</v>
      </c>
      <c r="C5" s="2" t="n">
        <v>179</v>
      </c>
      <c r="D5" s="2" t="n">
        <v>6613</v>
      </c>
      <c r="E5" s="2" t="n">
        <v>160</v>
      </c>
      <c r="F5" s="2" t="n">
        <v>5369</v>
      </c>
      <c r="G5" s="2" t="n">
        <v>209</v>
      </c>
      <c r="H5" s="2" t="n">
        <v>5208</v>
      </c>
      <c r="I5" s="2" t="n">
        <v>262</v>
      </c>
      <c r="J5" s="2" t="n">
        <v>6445</v>
      </c>
      <c r="K5" s="11"/>
      <c r="L5" s="11"/>
    </row>
    <row r="6" customFormat="false" ht="17.25" hidden="false" customHeight="true" outlineLevel="0" collapsed="false">
      <c r="A6" s="12"/>
      <c r="B6" s="14" t="s">
        <v>8</v>
      </c>
      <c r="C6" s="2" t="n">
        <v>281</v>
      </c>
      <c r="D6" s="2" t="n">
        <v>11427</v>
      </c>
      <c r="E6" s="2" t="n">
        <v>285</v>
      </c>
      <c r="F6" s="2" t="n">
        <v>9686</v>
      </c>
      <c r="G6" s="2" t="n">
        <v>212</v>
      </c>
      <c r="H6" s="2" t="n">
        <v>8187</v>
      </c>
      <c r="I6" s="2" t="n">
        <v>231</v>
      </c>
      <c r="J6" s="2" t="n">
        <v>7877</v>
      </c>
    </row>
    <row r="7" customFormat="false" ht="17.25" hidden="false" customHeight="true" outlineLevel="0" collapsed="false">
      <c r="A7" s="12"/>
      <c r="B7" s="14" t="s">
        <v>9</v>
      </c>
      <c r="C7" s="2" t="n">
        <v>147</v>
      </c>
      <c r="D7" s="2" t="n">
        <v>8850</v>
      </c>
      <c r="E7" s="2" t="n">
        <v>141</v>
      </c>
      <c r="F7" s="2" t="n">
        <v>8893</v>
      </c>
      <c r="G7" s="2" t="n">
        <v>169</v>
      </c>
      <c r="H7" s="2" t="n">
        <v>8224</v>
      </c>
      <c r="I7" s="2" t="n">
        <v>157</v>
      </c>
      <c r="J7" s="2" t="n">
        <v>9440</v>
      </c>
    </row>
    <row r="8" customFormat="false" ht="17.25" hidden="false" customHeight="true" outlineLevel="0" collapsed="false">
      <c r="A8" s="12"/>
      <c r="B8" s="14" t="s">
        <v>10</v>
      </c>
      <c r="C8" s="2" t="n">
        <v>181</v>
      </c>
      <c r="D8" s="2" t="n">
        <v>25570</v>
      </c>
      <c r="E8" s="2" t="n">
        <v>216</v>
      </c>
      <c r="F8" s="2" t="n">
        <v>18934</v>
      </c>
      <c r="G8" s="2" t="n">
        <v>208</v>
      </c>
      <c r="H8" s="2" t="n">
        <v>10671</v>
      </c>
      <c r="I8" s="2" t="n">
        <v>240</v>
      </c>
      <c r="J8" s="2" t="n">
        <v>16551</v>
      </c>
    </row>
    <row r="9" customFormat="false" ht="17.25" hidden="false" customHeight="true" outlineLevel="0" collapsed="false">
      <c r="A9" s="12"/>
      <c r="B9" s="14" t="s">
        <v>11</v>
      </c>
      <c r="C9" s="2" t="n">
        <v>213</v>
      </c>
      <c r="D9" s="2" t="n">
        <v>7894</v>
      </c>
      <c r="E9" s="2" t="n">
        <v>234</v>
      </c>
      <c r="F9" s="2" t="n">
        <v>8475</v>
      </c>
      <c r="G9" s="2" t="n">
        <v>170</v>
      </c>
      <c r="H9" s="2" t="n">
        <v>6670</v>
      </c>
      <c r="I9" s="2" t="n">
        <v>200</v>
      </c>
      <c r="J9" s="2" t="n">
        <v>7741</v>
      </c>
    </row>
    <row r="10" customFormat="false" ht="17.25" hidden="false" customHeight="true" outlineLevel="0" collapsed="false">
      <c r="A10" s="12"/>
      <c r="B10" s="14" t="s">
        <v>12</v>
      </c>
      <c r="C10" s="2" t="n">
        <v>368</v>
      </c>
      <c r="D10" s="2" t="n">
        <v>14097</v>
      </c>
      <c r="E10" s="2" t="n">
        <v>362</v>
      </c>
      <c r="F10" s="2" t="n">
        <v>17408</v>
      </c>
      <c r="G10" s="2" t="n">
        <v>333</v>
      </c>
      <c r="H10" s="2" t="n">
        <v>17533</v>
      </c>
      <c r="I10" s="2" t="n">
        <v>372</v>
      </c>
      <c r="J10" s="2" t="n">
        <v>18301</v>
      </c>
    </row>
    <row r="11" customFormat="false" ht="20.25" hidden="false" customHeight="true" outlineLevel="0" collapsed="false">
      <c r="A11" s="12"/>
      <c r="B11" s="15" t="s">
        <v>13</v>
      </c>
      <c r="C11" s="2" t="n">
        <v>10641</v>
      </c>
      <c r="D11" s="2" t="n">
        <v>73526</v>
      </c>
      <c r="E11" s="2" t="n">
        <v>10995</v>
      </c>
      <c r="F11" s="2" t="n">
        <v>71971</v>
      </c>
      <c r="G11" s="2" t="n">
        <v>10416</v>
      </c>
      <c r="H11" s="2" t="n">
        <v>68408</v>
      </c>
      <c r="I11" s="2" t="n">
        <v>10989</v>
      </c>
      <c r="J11" s="2" t="n">
        <v>73666</v>
      </c>
    </row>
    <row r="12" customFormat="false" ht="17.25" hidden="false" customHeight="true" outlineLevel="0" collapsed="false">
      <c r="A12" s="12"/>
      <c r="B12" s="14" t="s">
        <v>14</v>
      </c>
      <c r="C12" s="2" t="n">
        <v>2157</v>
      </c>
      <c r="D12" s="2" t="n">
        <v>11460</v>
      </c>
      <c r="E12" s="2" t="n">
        <v>2960</v>
      </c>
      <c r="F12" s="2" t="n">
        <v>15653</v>
      </c>
      <c r="G12" s="2" t="n">
        <v>2858</v>
      </c>
      <c r="H12" s="2" t="n">
        <v>14807</v>
      </c>
      <c r="I12" s="2" t="n">
        <v>2855</v>
      </c>
      <c r="J12" s="2" t="n">
        <v>14788</v>
      </c>
    </row>
    <row r="13" customFormat="false" ht="17.25" hidden="false" customHeight="true" outlineLevel="0" collapsed="false">
      <c r="A13" s="12"/>
      <c r="B13" s="14" t="s">
        <v>15</v>
      </c>
      <c r="C13" s="2" t="n">
        <v>2239</v>
      </c>
      <c r="D13" s="2" t="n">
        <v>9555</v>
      </c>
      <c r="E13" s="2" t="n">
        <v>2424</v>
      </c>
      <c r="F13" s="2" t="n">
        <v>10689</v>
      </c>
      <c r="G13" s="2" t="n">
        <v>2293</v>
      </c>
      <c r="H13" s="2" t="n">
        <v>9422</v>
      </c>
      <c r="I13" s="2" t="n">
        <v>2251</v>
      </c>
      <c r="J13" s="2" t="n">
        <v>9060</v>
      </c>
    </row>
    <row r="14" customFormat="false" ht="17.25" hidden="false" customHeight="true" outlineLevel="0" collapsed="false">
      <c r="A14" s="12"/>
      <c r="B14" s="14" t="s">
        <v>16</v>
      </c>
      <c r="C14" s="2" t="n">
        <v>213</v>
      </c>
      <c r="D14" s="2" t="n">
        <v>19882</v>
      </c>
      <c r="E14" s="2" t="n">
        <v>239</v>
      </c>
      <c r="F14" s="2" t="n">
        <v>22285</v>
      </c>
      <c r="G14" s="2" t="n">
        <v>205</v>
      </c>
      <c r="H14" s="2" t="n">
        <v>16927</v>
      </c>
      <c r="I14" s="2" t="n">
        <v>168</v>
      </c>
      <c r="J14" s="2" t="n">
        <v>15976</v>
      </c>
    </row>
    <row r="15" customFormat="false" ht="17.25" hidden="false" customHeight="true" outlineLevel="0" collapsed="false">
      <c r="A15" s="12"/>
      <c r="B15" s="14" t="s">
        <v>17</v>
      </c>
      <c r="C15" s="2" t="n">
        <v>1513</v>
      </c>
      <c r="D15" s="2" t="n">
        <v>29566</v>
      </c>
      <c r="E15" s="2" t="n">
        <v>1575</v>
      </c>
      <c r="F15" s="2" t="n">
        <v>28947</v>
      </c>
      <c r="G15" s="2" t="n">
        <v>1517</v>
      </c>
      <c r="H15" s="2" t="n">
        <v>31823</v>
      </c>
      <c r="I15" s="2" t="n">
        <v>1481</v>
      </c>
      <c r="J15" s="2" t="n">
        <v>31064</v>
      </c>
      <c r="L15" s="16"/>
    </row>
    <row r="16" customFormat="false" ht="17.25" hidden="false" customHeight="true" outlineLevel="0" collapsed="false">
      <c r="A16" s="12"/>
      <c r="B16" s="14" t="s">
        <v>18</v>
      </c>
      <c r="C16" s="2" t="n">
        <v>8610</v>
      </c>
      <c r="D16" s="2" t="n">
        <v>8648</v>
      </c>
      <c r="E16" s="2" t="n">
        <v>5346</v>
      </c>
      <c r="F16" s="2" t="n">
        <v>7853</v>
      </c>
      <c r="G16" s="2" t="n">
        <v>5076</v>
      </c>
      <c r="H16" s="2" t="n">
        <v>7857</v>
      </c>
      <c r="I16" s="2" t="n">
        <v>5600</v>
      </c>
      <c r="J16" s="2" t="n">
        <v>7699</v>
      </c>
    </row>
    <row r="17" customFormat="false" ht="17.25" hidden="false" customHeight="true" outlineLevel="0" collapsed="false">
      <c r="A17" s="12"/>
      <c r="B17" s="14" t="s">
        <v>19</v>
      </c>
      <c r="C17" s="2" t="n">
        <v>46520</v>
      </c>
      <c r="D17" s="2" t="n">
        <v>199678</v>
      </c>
      <c r="E17" s="2" t="n">
        <v>46923</v>
      </c>
      <c r="F17" s="2" t="n">
        <v>162434</v>
      </c>
      <c r="G17" s="2" t="n">
        <v>50669</v>
      </c>
      <c r="H17" s="2" t="n">
        <v>205913</v>
      </c>
      <c r="I17" s="2" t="n">
        <v>52230</v>
      </c>
      <c r="J17" s="2" t="n">
        <v>199612</v>
      </c>
    </row>
    <row r="18" customFormat="false" ht="17.25" hidden="false" customHeight="true" outlineLevel="0" collapsed="false">
      <c r="A18" s="12"/>
      <c r="B18" s="14" t="s">
        <v>20</v>
      </c>
      <c r="C18" s="17" t="s">
        <v>21</v>
      </c>
      <c r="D18" s="2" t="n">
        <v>16351</v>
      </c>
      <c r="E18" s="17" t="s">
        <v>21</v>
      </c>
      <c r="F18" s="2" t="n">
        <v>20044</v>
      </c>
      <c r="G18" s="17" t="s">
        <v>21</v>
      </c>
      <c r="H18" s="2" t="n">
        <v>21490</v>
      </c>
      <c r="I18" s="17" t="s">
        <v>21</v>
      </c>
      <c r="J18" s="2" t="n">
        <v>18352</v>
      </c>
    </row>
    <row r="19" customFormat="false" ht="20.25" hidden="false" customHeight="true" outlineLevel="0" collapsed="false">
      <c r="A19" s="12"/>
      <c r="B19" s="15" t="s">
        <v>22</v>
      </c>
      <c r="C19" s="17" t="s">
        <v>21</v>
      </c>
      <c r="D19" s="2" t="n">
        <v>24341</v>
      </c>
      <c r="E19" s="17" t="s">
        <v>21</v>
      </c>
      <c r="F19" s="2" t="n">
        <v>27016</v>
      </c>
      <c r="G19" s="17" t="s">
        <v>21</v>
      </c>
      <c r="H19" s="2" t="n">
        <v>27891</v>
      </c>
      <c r="I19" s="17" t="s">
        <v>21</v>
      </c>
      <c r="J19" s="2" t="n">
        <v>27683</v>
      </c>
    </row>
    <row r="20" customFormat="false" ht="20.25" hidden="false" customHeight="true" outlineLevel="0" collapsed="false">
      <c r="A20" s="18"/>
      <c r="B20" s="15" t="s">
        <v>23</v>
      </c>
      <c r="C20" s="17" t="s">
        <v>21</v>
      </c>
      <c r="D20" s="2" t="n">
        <v>15795</v>
      </c>
      <c r="E20" s="17" t="s">
        <v>21</v>
      </c>
      <c r="F20" s="2" t="n">
        <v>17065</v>
      </c>
      <c r="G20" s="17" t="s">
        <v>21</v>
      </c>
      <c r="H20" s="2" t="n">
        <v>16231</v>
      </c>
      <c r="I20" s="17" t="s">
        <v>21</v>
      </c>
      <c r="J20" s="2" t="n">
        <v>15144</v>
      </c>
    </row>
    <row r="21" customFormat="false" ht="20.25" hidden="false" customHeight="true" outlineLevel="0" collapsed="false">
      <c r="A21" s="19" t="s">
        <v>24</v>
      </c>
      <c r="B21" s="20" t="s">
        <v>25</v>
      </c>
      <c r="C21" s="2" t="n">
        <v>747</v>
      </c>
      <c r="D21" s="2" t="n">
        <v>21702</v>
      </c>
      <c r="E21" s="2" t="n">
        <v>714</v>
      </c>
      <c r="F21" s="2" t="n">
        <v>18863</v>
      </c>
      <c r="G21" s="2" t="n">
        <v>676</v>
      </c>
      <c r="H21" s="2" t="n">
        <v>21352</v>
      </c>
      <c r="I21" s="2" t="n">
        <v>676</v>
      </c>
      <c r="J21" s="2" t="n">
        <v>19002</v>
      </c>
    </row>
    <row r="22" customFormat="false" ht="17.25" hidden="false" customHeight="true" outlineLevel="0" collapsed="false">
      <c r="A22" s="19"/>
      <c r="B22" s="21" t="s">
        <v>26</v>
      </c>
      <c r="C22" s="17" t="s">
        <v>21</v>
      </c>
      <c r="D22" s="22" t="n">
        <v>106419</v>
      </c>
      <c r="E22" s="17" t="s">
        <v>21</v>
      </c>
      <c r="F22" s="22" t="n">
        <v>118001</v>
      </c>
      <c r="G22" s="17" t="s">
        <v>21</v>
      </c>
      <c r="H22" s="22" t="n">
        <v>123011</v>
      </c>
      <c r="I22" s="17" t="s">
        <v>21</v>
      </c>
      <c r="J22" s="22" t="n">
        <v>107716</v>
      </c>
    </row>
    <row r="23" customFormat="false" ht="10.5" hidden="false" customHeight="true" outlineLevel="0" collapsed="false">
      <c r="A23" s="23" t="s">
        <v>27</v>
      </c>
      <c r="B23" s="23"/>
      <c r="C23" s="23"/>
      <c r="D23" s="24" t="s">
        <v>28</v>
      </c>
      <c r="E23" s="24"/>
      <c r="F23" s="24"/>
      <c r="G23" s="24"/>
      <c r="H23" s="24"/>
      <c r="I23" s="24"/>
      <c r="J23" s="24"/>
    </row>
    <row r="24" customFormat="false" ht="15" hidden="false" customHeight="true" outlineLevel="0" collapsed="false">
      <c r="A24" s="25" t="s">
        <v>29</v>
      </c>
      <c r="B24" s="26"/>
      <c r="C24" s="25"/>
      <c r="D24" s="25"/>
      <c r="E24" s="27"/>
      <c r="F24" s="27"/>
      <c r="G24" s="25"/>
      <c r="H24" s="25"/>
      <c r="I24" s="25"/>
      <c r="J24" s="25"/>
    </row>
    <row r="25" customFormat="false" ht="12" hidden="false" customHeight="false" outlineLevel="0" collapsed="false">
      <c r="C25" s="28"/>
      <c r="D25" s="28"/>
      <c r="E25" s="29"/>
      <c r="F25" s="29"/>
    </row>
    <row r="26" customFormat="false" ht="12" hidden="false" customHeight="false" outlineLevel="0" collapsed="false">
      <c r="D26" s="11"/>
      <c r="H26" s="30"/>
      <c r="J26" s="30"/>
    </row>
    <row r="27" customFormat="false" ht="12" hidden="false" customHeight="false" outlineLevel="0" collapsed="false">
      <c r="C27" s="11"/>
      <c r="D27" s="11"/>
    </row>
  </sheetData>
  <mergeCells count="10">
    <mergeCell ref="A1:D1"/>
    <mergeCell ref="A2:B3"/>
    <mergeCell ref="C2:D2"/>
    <mergeCell ref="E2:F2"/>
    <mergeCell ref="G2:H2"/>
    <mergeCell ref="I2:J2"/>
    <mergeCell ref="A4:B4"/>
    <mergeCell ref="A5:A19"/>
    <mergeCell ref="A21:A22"/>
    <mergeCell ref="D23:J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渡邊　徳雄</dc:creator>
  <dc:description/>
  <dc:language>en-US</dc:language>
  <cp:lastModifiedBy>瀬戸市役所</cp:lastModifiedBy>
  <cp:lastPrinted>2017-01-24T02:17:12Z</cp:lastPrinted>
  <dcterms:modified xsi:type="dcterms:W3CDTF">2019-02-08T01:07:28Z</dcterms:modified>
  <cp:revision>0</cp:revision>
  <dc:subject/>
  <dc:title/>
</cp:coreProperties>
</file>