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21パルティせと市民交流センター利用状況" sheetId="1" state="visible" r:id="rId2"/>
  </sheets>
  <definedNames>
    <definedName function="false" hidden="false" localSheetId="0" name="_xlnm.Print_Area" vbProcedure="false">'L-21パルティせと市民交流センター利用状況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t xml:space="preserve">　Ｌ－２１　パルティせと市民交流センター利用状況</t>
  </si>
  <si>
    <t xml:space="preserve">　　　　　　　年
　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件数</t>
  </si>
  <si>
    <t xml:space="preserve">入場者数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会議室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会議室</t>
    </r>
  </si>
  <si>
    <t xml:space="preserve">大会議室</t>
  </si>
  <si>
    <t xml:space="preserve">マルチメディアルーム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学習室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学習室</t>
    </r>
  </si>
  <si>
    <t xml:space="preserve">アリーナ</t>
  </si>
  <si>
    <t xml:space="preserve">　　　　計</t>
  </si>
  <si>
    <t xml:space="preserve">資料：まちづくり協働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7.56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7.7"/>
    <col collapsed="false" customWidth="true" hidden="false" outlineLevel="0" max="3" min="3" style="1" width="10.28"/>
    <col collapsed="false" customWidth="true" hidden="false" outlineLevel="0" max="4" min="4" style="1" width="7.7"/>
    <col collapsed="false" customWidth="true" hidden="false" outlineLevel="0" max="5" min="5" style="1" width="10.28"/>
    <col collapsed="false" customWidth="true" hidden="false" outlineLevel="0" max="6" min="6" style="1" width="7.7"/>
    <col collapsed="false" customWidth="true" hidden="false" outlineLevel="0" max="7" min="7" style="1" width="10.28"/>
    <col collapsed="false" customWidth="true" hidden="false" outlineLevel="0" max="8" min="8" style="1" width="7.7"/>
    <col collapsed="false" customWidth="true" hidden="false" outlineLevel="0" max="9" min="9" style="1" width="10.28"/>
    <col collapsed="false" customWidth="false" hidden="false" outlineLevel="0" max="257" min="10" style="1" width="7.56"/>
  </cols>
  <sheetData>
    <row r="1" customFormat="false" ht="14.25" hidden="false" customHeight="true" outlineLevel="0" collapsed="false">
      <c r="A1" s="2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17.25" hidden="false" customHeight="true" outlineLevel="0" collapsed="false">
      <c r="A2" s="4" t="s">
        <v>1</v>
      </c>
      <c r="B2" s="5" t="s">
        <v>2</v>
      </c>
      <c r="C2" s="5"/>
      <c r="D2" s="5" t="n">
        <v>27</v>
      </c>
      <c r="E2" s="5"/>
      <c r="F2" s="6" t="n">
        <v>28</v>
      </c>
      <c r="G2" s="6"/>
      <c r="H2" s="6" t="n">
        <v>29</v>
      </c>
      <c r="I2" s="6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7.25" hidden="false" customHeight="true" outlineLevel="0" collapsed="false">
      <c r="A3" s="4"/>
      <c r="B3" s="7" t="s">
        <v>3</v>
      </c>
      <c r="C3" s="8" t="s">
        <v>4</v>
      </c>
      <c r="D3" s="7" t="s">
        <v>3</v>
      </c>
      <c r="E3" s="8" t="s">
        <v>4</v>
      </c>
      <c r="F3" s="7" t="s">
        <v>3</v>
      </c>
      <c r="G3" s="8" t="s">
        <v>4</v>
      </c>
      <c r="H3" s="7" t="s">
        <v>3</v>
      </c>
      <c r="I3" s="8" t="s">
        <v>4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17.25" hidden="false" customHeight="true" outlineLevel="0" collapsed="false">
      <c r="A4" s="9" t="s">
        <v>5</v>
      </c>
      <c r="B4" s="10" t="n">
        <v>575</v>
      </c>
      <c r="C4" s="10" t="n">
        <v>12037</v>
      </c>
      <c r="D4" s="11" t="n">
        <v>570</v>
      </c>
      <c r="E4" s="10" t="n">
        <v>10719</v>
      </c>
      <c r="F4" s="11" t="n">
        <v>547</v>
      </c>
      <c r="G4" s="10" t="n">
        <v>9905</v>
      </c>
      <c r="H4" s="11" t="n">
        <v>619</v>
      </c>
      <c r="I4" s="10" t="n">
        <v>11454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customFormat="false" ht="17.25" hidden="false" customHeight="true" outlineLevel="0" collapsed="false">
      <c r="A5" s="12" t="s">
        <v>6</v>
      </c>
      <c r="B5" s="10" t="n">
        <v>595</v>
      </c>
      <c r="C5" s="10" t="n">
        <v>8993</v>
      </c>
      <c r="D5" s="11" t="n">
        <v>583</v>
      </c>
      <c r="E5" s="10" t="n">
        <v>8589</v>
      </c>
      <c r="F5" s="11" t="n">
        <v>567</v>
      </c>
      <c r="G5" s="10" t="n">
        <v>8890</v>
      </c>
      <c r="H5" s="11" t="n">
        <v>592</v>
      </c>
      <c r="I5" s="10" t="n">
        <v>9019</v>
      </c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customFormat="false" ht="17.25" hidden="false" customHeight="true" outlineLevel="0" collapsed="false">
      <c r="A6" s="12" t="s">
        <v>7</v>
      </c>
      <c r="B6" s="10" t="n">
        <v>585</v>
      </c>
      <c r="C6" s="10" t="n">
        <v>18156</v>
      </c>
      <c r="D6" s="11" t="n">
        <v>558</v>
      </c>
      <c r="E6" s="10" t="n">
        <v>16374</v>
      </c>
      <c r="F6" s="11" t="n">
        <v>557</v>
      </c>
      <c r="G6" s="10" t="n">
        <v>15885</v>
      </c>
      <c r="H6" s="11" t="n">
        <v>590</v>
      </c>
      <c r="I6" s="10" t="n">
        <v>16154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customFormat="false" ht="17.25" hidden="false" customHeight="true" outlineLevel="0" collapsed="false">
      <c r="A7" s="13" t="s">
        <v>8</v>
      </c>
      <c r="B7" s="10" t="n">
        <v>409</v>
      </c>
      <c r="C7" s="10" t="n">
        <v>22181</v>
      </c>
      <c r="D7" s="11" t="n">
        <v>371</v>
      </c>
      <c r="E7" s="10" t="n">
        <v>23365</v>
      </c>
      <c r="F7" s="11" t="n">
        <v>387</v>
      </c>
      <c r="G7" s="10" t="n">
        <v>21463</v>
      </c>
      <c r="H7" s="11" t="n">
        <v>380</v>
      </c>
      <c r="I7" s="10" t="n">
        <v>22426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</row>
    <row r="8" customFormat="false" ht="17.25" hidden="false" customHeight="true" outlineLevel="0" collapsed="false">
      <c r="A8" s="12" t="s">
        <v>9</v>
      </c>
      <c r="B8" s="10" t="n">
        <v>489</v>
      </c>
      <c r="C8" s="10" t="n">
        <v>13551</v>
      </c>
      <c r="D8" s="11" t="n">
        <v>444</v>
      </c>
      <c r="E8" s="10" t="n">
        <v>12944</v>
      </c>
      <c r="F8" s="11" t="n">
        <v>491</v>
      </c>
      <c r="G8" s="10" t="n">
        <v>13246</v>
      </c>
      <c r="H8" s="11" t="n">
        <v>517</v>
      </c>
      <c r="I8" s="10" t="n">
        <v>13531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</row>
    <row r="9" customFormat="false" ht="17.25" hidden="false" customHeight="true" outlineLevel="0" collapsed="false">
      <c r="A9" s="12" t="s">
        <v>10</v>
      </c>
      <c r="B9" s="10" t="n">
        <v>559</v>
      </c>
      <c r="C9" s="10" t="n">
        <v>15614</v>
      </c>
      <c r="D9" s="11" t="n">
        <v>607</v>
      </c>
      <c r="E9" s="10" t="n">
        <v>17600</v>
      </c>
      <c r="F9" s="11" t="n">
        <v>590</v>
      </c>
      <c r="G9" s="10" t="n">
        <v>16679</v>
      </c>
      <c r="H9" s="11" t="n">
        <v>571</v>
      </c>
      <c r="I9" s="10" t="n">
        <v>15853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</row>
    <row r="10" customFormat="false" ht="17.25" hidden="false" customHeight="true" outlineLevel="0" collapsed="false">
      <c r="A10" s="12" t="s">
        <v>11</v>
      </c>
      <c r="B10" s="10" t="n">
        <v>698</v>
      </c>
      <c r="C10" s="10" t="n">
        <v>60590</v>
      </c>
      <c r="D10" s="11" t="n">
        <v>720</v>
      </c>
      <c r="E10" s="10" t="n">
        <v>62273</v>
      </c>
      <c r="F10" s="11" t="n">
        <v>723</v>
      </c>
      <c r="G10" s="10" t="n">
        <v>58585</v>
      </c>
      <c r="H10" s="11" t="n">
        <v>691</v>
      </c>
      <c r="I10" s="10" t="n">
        <v>63311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</row>
    <row r="11" customFormat="false" ht="17.25" hidden="false" customHeight="true" outlineLevel="0" collapsed="false">
      <c r="A11" s="14" t="s">
        <v>12</v>
      </c>
      <c r="B11" s="15" t="n">
        <v>3910</v>
      </c>
      <c r="C11" s="15" t="n">
        <v>151122</v>
      </c>
      <c r="D11" s="15" t="n">
        <v>3853</v>
      </c>
      <c r="E11" s="15" t="n">
        <v>151864</v>
      </c>
      <c r="F11" s="15" t="n">
        <f aca="false">SUM(F4:F10)</f>
        <v>3862</v>
      </c>
      <c r="G11" s="15" t="n">
        <f aca="false">SUM(G4:G10)</f>
        <v>144653</v>
      </c>
      <c r="H11" s="15" t="n">
        <v>3960</v>
      </c>
      <c r="I11" s="15" t="n">
        <v>151748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</row>
    <row r="12" customFormat="false" ht="12.75" hidden="false" customHeight="true" outlineLevel="0" collapsed="false">
      <c r="A12" s="16"/>
      <c r="B12" s="16"/>
      <c r="C12" s="17" t="s">
        <v>13</v>
      </c>
      <c r="D12" s="17"/>
      <c r="E12" s="17"/>
      <c r="F12" s="17"/>
      <c r="G12" s="17"/>
      <c r="H12" s="17"/>
      <c r="I12" s="17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</row>
    <row r="13" customFormat="false" ht="18.75" hidden="false" customHeight="true" outlineLevel="0" collapsed="false">
      <c r="A13" s="11"/>
      <c r="B13" s="3"/>
      <c r="C13" s="3"/>
      <c r="D13" s="3"/>
      <c r="E13" s="3"/>
      <c r="F13" s="3"/>
      <c r="G13" s="3"/>
      <c r="H13" s="18"/>
      <c r="I13" s="18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</row>
  </sheetData>
  <mergeCells count="6">
    <mergeCell ref="A2:A3"/>
    <mergeCell ref="B2:C2"/>
    <mergeCell ref="D2:E2"/>
    <mergeCell ref="F2:G2"/>
    <mergeCell ref="H2:I2"/>
    <mergeCell ref="C12:I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3:10:23Z</dcterms:created>
  <dc:creator>ｐａｌ</dc:creator>
  <dc:description/>
  <dc:language>en-US</dc:language>
  <cp:lastModifiedBy>瀬戸市役所</cp:lastModifiedBy>
  <cp:lastPrinted>2018-01-31T23:18:45Z</cp:lastPrinted>
  <dcterms:modified xsi:type="dcterms:W3CDTF">2019-02-08T00:16:37Z</dcterms:modified>
  <cp:revision>0</cp:revision>
  <dc:subject/>
  <dc:title/>
</cp:coreProperties>
</file>