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0公民館及び地域交流センター" sheetId="1" state="visible" r:id="rId2"/>
  </sheets>
  <definedNames>
    <definedName function="false" hidden="false" localSheetId="0" name="_xlnm.Print_Area" vbProcedure="false">'L-20公民館及び地域交流センター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　Ｌ－２０　公民館及び地域交流センター</t>
  </si>
  <si>
    <t xml:space="preserve">名称</t>
  </si>
  <si>
    <t xml:space="preserve">開館年月</t>
  </si>
  <si>
    <t xml:space="preserve">建物延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利用回数</t>
  </si>
  <si>
    <t xml:space="preserve">利用人員</t>
  </si>
  <si>
    <t xml:space="preserve">総数</t>
  </si>
  <si>
    <t xml:space="preserve"> ㎡</t>
  </si>
  <si>
    <t xml:space="preserve">　陶原公民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 2</t>
    </r>
  </si>
  <si>
    <t xml:space="preserve">　深川　〃</t>
  </si>
  <si>
    <t xml:space="preserve">28. 2</t>
  </si>
  <si>
    <t xml:space="preserve">　祖母懐  〃</t>
  </si>
  <si>
    <t xml:space="preserve">　古瀬戸　〃</t>
  </si>
  <si>
    <t xml:space="preserve">　東明　〃</t>
  </si>
  <si>
    <t xml:space="preserve">　效範　〃</t>
  </si>
  <si>
    <t xml:space="preserve">　長根　〃</t>
  </si>
  <si>
    <t xml:space="preserve">44. 4</t>
  </si>
  <si>
    <t xml:space="preserve">　水南　〃</t>
  </si>
  <si>
    <t xml:space="preserve">　水野　〃</t>
  </si>
  <si>
    <t xml:space="preserve">-</t>
  </si>
  <si>
    <t xml:space="preserve">　山口　〃</t>
  </si>
  <si>
    <t xml:space="preserve">38. 4</t>
  </si>
  <si>
    <t xml:space="preserve">　幡山　〃</t>
  </si>
  <si>
    <t xml:space="preserve">30. 4</t>
  </si>
  <si>
    <t xml:space="preserve">　下品野　〃</t>
  </si>
  <si>
    <t xml:space="preserve">34. 4</t>
  </si>
  <si>
    <t xml:space="preserve">　掛川　〃</t>
  </si>
  <si>
    <t xml:space="preserve">　原山　〃</t>
  </si>
  <si>
    <t xml:space="preserve">48. 4</t>
  </si>
  <si>
    <t xml:space="preserve">　萩山　〃</t>
  </si>
  <si>
    <t xml:space="preserve">　八幡　〃</t>
  </si>
  <si>
    <t xml:space="preserve">52. 5</t>
  </si>
  <si>
    <t xml:space="preserve">西陵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</t>
    </r>
  </si>
  <si>
    <t xml:space="preserve">品野台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4</t>
    </r>
  </si>
  <si>
    <t xml:space="preserve">道泉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4</t>
    </r>
  </si>
  <si>
    <t xml:space="preserve">水野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 4</t>
    </r>
  </si>
  <si>
    <t xml:space="preserve">新郷地域交流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 4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陶原公民館は勤労青少年ホーム併設</t>
    </r>
  </si>
  <si>
    <t xml:space="preserve">資料：まちづくり協働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水野地域交流センター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水野地域交流センターに施設名変更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新郷地域交流センター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新設オープ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#,##0.00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4.13"/>
    <col collapsed="false" customWidth="false" hidden="false" outlineLevel="0" max="3" min="2" style="1" width="8.56"/>
    <col collapsed="false" customWidth="true" hidden="false" outlineLevel="0" max="5" min="4" style="1" width="9.7"/>
    <col collapsed="false" customWidth="true" hidden="false" outlineLevel="0" max="6" min="6" style="1" width="9.84"/>
    <col collapsed="false" customWidth="true" hidden="false" outlineLevel="0" max="7" min="7" style="1" width="10.7"/>
    <col collapsed="false" customWidth="true" hidden="false" outlineLevel="0" max="8" min="8" style="1" width="7.99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false" hidden="false" outlineLevel="0" max="11" min="11" style="1" width="8.56"/>
    <col collapsed="false" customWidth="true" hidden="false" outlineLevel="0" max="12" min="12" style="1" width="8.7"/>
    <col collapsed="false" customWidth="false" hidden="false" outlineLevel="0" max="257" min="13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n">
        <v>28</v>
      </c>
      <c r="G2" s="8"/>
      <c r="H2" s="8" t="n">
        <v>29</v>
      </c>
      <c r="I2" s="8"/>
    </row>
    <row r="3" customFormat="false" ht="12.75" hidden="false" customHeight="false" outlineLevel="0" collapsed="false">
      <c r="A3" s="4"/>
      <c r="B3" s="5"/>
      <c r="C3" s="5"/>
      <c r="D3" s="6" t="s">
        <v>5</v>
      </c>
      <c r="E3" s="9" t="s">
        <v>6</v>
      </c>
      <c r="F3" s="6" t="s">
        <v>5</v>
      </c>
      <c r="G3" s="9" t="s">
        <v>6</v>
      </c>
      <c r="H3" s="6" t="s">
        <v>5</v>
      </c>
      <c r="I3" s="9" t="s">
        <v>6</v>
      </c>
    </row>
    <row r="4" customFormat="false" ht="17.25" hidden="false" customHeight="true" outlineLevel="0" collapsed="false">
      <c r="A4" s="10" t="s">
        <v>7</v>
      </c>
      <c r="B4" s="11"/>
      <c r="C4" s="12" t="s">
        <v>8</v>
      </c>
      <c r="D4" s="13" t="n">
        <v>28665</v>
      </c>
      <c r="E4" s="13" t="n">
        <v>381601</v>
      </c>
      <c r="F4" s="14" t="n">
        <v>27211</v>
      </c>
      <c r="G4" s="13" t="n">
        <v>374928</v>
      </c>
      <c r="H4" s="14" t="n">
        <f aca="false">SUM(H5:H25)</f>
        <v>33047</v>
      </c>
      <c r="I4" s="13" t="n">
        <f aca="false">SUM(I5:I25)</f>
        <v>425367</v>
      </c>
      <c r="J4" s="15"/>
    </row>
    <row r="5" customFormat="false" ht="17.25" hidden="false" customHeight="true" outlineLevel="0" collapsed="false">
      <c r="A5" s="16" t="s">
        <v>9</v>
      </c>
      <c r="B5" s="17" t="s">
        <v>10</v>
      </c>
      <c r="C5" s="18" t="n">
        <v>620</v>
      </c>
      <c r="D5" s="19" t="n">
        <v>1098</v>
      </c>
      <c r="E5" s="19" t="n">
        <v>29188</v>
      </c>
      <c r="F5" s="20" t="n">
        <v>1139</v>
      </c>
      <c r="G5" s="20" t="n">
        <v>28655</v>
      </c>
      <c r="H5" s="20" t="n">
        <v>938</v>
      </c>
      <c r="I5" s="20" t="n">
        <v>25184</v>
      </c>
      <c r="J5" s="21"/>
      <c r="K5" s="21"/>
      <c r="L5" s="21"/>
      <c r="M5" s="21"/>
      <c r="N5" s="21"/>
    </row>
    <row r="6" customFormat="false" ht="17.25" hidden="false" customHeight="true" outlineLevel="0" collapsed="false">
      <c r="A6" s="16" t="s">
        <v>11</v>
      </c>
      <c r="B6" s="22" t="s">
        <v>12</v>
      </c>
      <c r="C6" s="23" t="n">
        <v>402.54</v>
      </c>
      <c r="D6" s="19" t="n">
        <v>924</v>
      </c>
      <c r="E6" s="19" t="n">
        <v>10138</v>
      </c>
      <c r="F6" s="20" t="n">
        <v>571</v>
      </c>
      <c r="G6" s="20" t="n">
        <v>8254</v>
      </c>
      <c r="H6" s="20" t="n">
        <v>562</v>
      </c>
      <c r="I6" s="20" t="n">
        <v>8277</v>
      </c>
    </row>
    <row r="7" customFormat="false" ht="17.25" hidden="false" customHeight="true" outlineLevel="0" collapsed="false">
      <c r="A7" s="16" t="s">
        <v>13</v>
      </c>
      <c r="B7" s="22" t="s">
        <v>12</v>
      </c>
      <c r="C7" s="23" t="n">
        <v>729.78</v>
      </c>
      <c r="D7" s="19" t="n">
        <v>1494</v>
      </c>
      <c r="E7" s="19" t="n">
        <v>22336</v>
      </c>
      <c r="F7" s="20" t="n">
        <v>1582</v>
      </c>
      <c r="G7" s="20" t="n">
        <v>22428</v>
      </c>
      <c r="H7" s="20" t="n">
        <v>1265</v>
      </c>
      <c r="I7" s="20" t="n">
        <v>20412</v>
      </c>
    </row>
    <row r="8" customFormat="false" ht="17.25" hidden="false" customHeight="true" outlineLevel="0" collapsed="false">
      <c r="A8" s="16" t="s">
        <v>14</v>
      </c>
      <c r="B8" s="22" t="s">
        <v>12</v>
      </c>
      <c r="C8" s="23" t="n">
        <v>412.59</v>
      </c>
      <c r="D8" s="19" t="n">
        <v>1563</v>
      </c>
      <c r="E8" s="19" t="n">
        <v>19338</v>
      </c>
      <c r="F8" s="20" t="n">
        <v>1224</v>
      </c>
      <c r="G8" s="20" t="n">
        <v>19419</v>
      </c>
      <c r="H8" s="20" t="n">
        <v>1118</v>
      </c>
      <c r="I8" s="20" t="n">
        <v>18496</v>
      </c>
    </row>
    <row r="9" customFormat="false" ht="17.25" hidden="false" customHeight="true" outlineLevel="0" collapsed="false">
      <c r="A9" s="16" t="s">
        <v>15</v>
      </c>
      <c r="B9" s="22" t="s">
        <v>12</v>
      </c>
      <c r="C9" s="23" t="n">
        <v>426.54</v>
      </c>
      <c r="D9" s="19" t="n">
        <v>717</v>
      </c>
      <c r="E9" s="19" t="n">
        <v>11081</v>
      </c>
      <c r="F9" s="20" t="n">
        <v>672</v>
      </c>
      <c r="G9" s="20" t="n">
        <v>11494</v>
      </c>
      <c r="H9" s="20" t="n">
        <v>570</v>
      </c>
      <c r="I9" s="20" t="n">
        <v>10381</v>
      </c>
    </row>
    <row r="10" customFormat="false" ht="17.25" hidden="false" customHeight="true" outlineLevel="0" collapsed="false">
      <c r="A10" s="16" t="s">
        <v>16</v>
      </c>
      <c r="B10" s="22" t="s">
        <v>12</v>
      </c>
      <c r="C10" s="18" t="n">
        <v>708.6</v>
      </c>
      <c r="D10" s="19" t="n">
        <v>735</v>
      </c>
      <c r="E10" s="19" t="n">
        <v>20022</v>
      </c>
      <c r="F10" s="20" t="n">
        <v>700</v>
      </c>
      <c r="G10" s="20" t="n">
        <v>16831</v>
      </c>
      <c r="H10" s="20" t="n">
        <v>672</v>
      </c>
      <c r="I10" s="20" t="n">
        <v>36231</v>
      </c>
    </row>
    <row r="11" customFormat="false" ht="17.25" hidden="false" customHeight="true" outlineLevel="0" collapsed="false">
      <c r="A11" s="16" t="s">
        <v>17</v>
      </c>
      <c r="B11" s="22" t="s">
        <v>18</v>
      </c>
      <c r="C11" s="23" t="n">
        <v>686.01</v>
      </c>
      <c r="D11" s="19" t="n">
        <v>1705</v>
      </c>
      <c r="E11" s="19" t="n">
        <v>21185</v>
      </c>
      <c r="F11" s="20" t="n">
        <v>1596</v>
      </c>
      <c r="G11" s="20" t="n">
        <v>20382</v>
      </c>
      <c r="H11" s="20" t="n">
        <v>1545</v>
      </c>
      <c r="I11" s="20" t="n">
        <v>20386</v>
      </c>
    </row>
    <row r="12" customFormat="false" ht="17.25" hidden="false" customHeight="true" outlineLevel="0" collapsed="false">
      <c r="A12" s="16" t="s">
        <v>19</v>
      </c>
      <c r="B12" s="22" t="s">
        <v>12</v>
      </c>
      <c r="C12" s="23" t="n">
        <v>409.1</v>
      </c>
      <c r="D12" s="19" t="n">
        <v>2532</v>
      </c>
      <c r="E12" s="19" t="n">
        <v>25855</v>
      </c>
      <c r="F12" s="20" t="n">
        <v>2479</v>
      </c>
      <c r="G12" s="20" t="n">
        <v>24123</v>
      </c>
      <c r="H12" s="20" t="n">
        <v>2344</v>
      </c>
      <c r="I12" s="20" t="n">
        <v>23016</v>
      </c>
    </row>
    <row r="13" customFormat="false" ht="17.25" hidden="false" customHeight="true" outlineLevel="0" collapsed="false">
      <c r="A13" s="16" t="s">
        <v>20</v>
      </c>
      <c r="B13" s="22" t="s">
        <v>12</v>
      </c>
      <c r="C13" s="23" t="n">
        <v>650.02</v>
      </c>
      <c r="D13" s="19" t="n">
        <v>1259</v>
      </c>
      <c r="E13" s="19" t="n">
        <v>17572</v>
      </c>
      <c r="F13" s="20" t="s">
        <v>21</v>
      </c>
      <c r="G13" s="20" t="s">
        <v>21</v>
      </c>
      <c r="H13" s="20" t="s">
        <v>21</v>
      </c>
      <c r="I13" s="20" t="s">
        <v>21</v>
      </c>
      <c r="J13" s="24"/>
    </row>
    <row r="14" customFormat="false" ht="17.25" hidden="false" customHeight="true" outlineLevel="0" collapsed="false">
      <c r="A14" s="16" t="s">
        <v>22</v>
      </c>
      <c r="B14" s="22" t="s">
        <v>23</v>
      </c>
      <c r="C14" s="23" t="n">
        <v>745.04</v>
      </c>
      <c r="D14" s="19" t="n">
        <v>1559</v>
      </c>
      <c r="E14" s="19" t="n">
        <v>25574</v>
      </c>
      <c r="F14" s="20" t="n">
        <v>1349</v>
      </c>
      <c r="G14" s="20" t="n">
        <v>23322</v>
      </c>
      <c r="H14" s="20" t="n">
        <v>1241</v>
      </c>
      <c r="I14" s="20" t="n">
        <v>23909</v>
      </c>
    </row>
    <row r="15" customFormat="false" ht="17.25" hidden="false" customHeight="true" outlineLevel="0" collapsed="false">
      <c r="A15" s="16" t="s">
        <v>24</v>
      </c>
      <c r="B15" s="22" t="s">
        <v>25</v>
      </c>
      <c r="C15" s="23" t="n">
        <v>427.89</v>
      </c>
      <c r="D15" s="19" t="n">
        <v>1467</v>
      </c>
      <c r="E15" s="19" t="n">
        <v>17959</v>
      </c>
      <c r="F15" s="20" t="n">
        <v>1408</v>
      </c>
      <c r="G15" s="20" t="n">
        <v>17775</v>
      </c>
      <c r="H15" s="20" t="n">
        <v>1240</v>
      </c>
      <c r="I15" s="20" t="n">
        <v>15845</v>
      </c>
    </row>
    <row r="16" customFormat="false" ht="17.25" hidden="false" customHeight="true" outlineLevel="0" collapsed="false">
      <c r="A16" s="16" t="s">
        <v>26</v>
      </c>
      <c r="B16" s="22" t="s">
        <v>27</v>
      </c>
      <c r="C16" s="23" t="n">
        <v>873.57</v>
      </c>
      <c r="D16" s="19" t="n">
        <v>1074</v>
      </c>
      <c r="E16" s="19" t="n">
        <v>13543</v>
      </c>
      <c r="F16" s="20" t="n">
        <v>957</v>
      </c>
      <c r="G16" s="20" t="n">
        <v>11767</v>
      </c>
      <c r="H16" s="20" t="n">
        <v>1015</v>
      </c>
      <c r="I16" s="20" t="n">
        <v>12642</v>
      </c>
    </row>
    <row r="17" customFormat="false" ht="17.25" hidden="false" customHeight="true" outlineLevel="0" collapsed="false">
      <c r="A17" s="16" t="s">
        <v>28</v>
      </c>
      <c r="B17" s="22" t="s">
        <v>23</v>
      </c>
      <c r="C17" s="18" t="n">
        <v>152.91</v>
      </c>
      <c r="D17" s="19" t="n">
        <v>149</v>
      </c>
      <c r="E17" s="19" t="n">
        <v>2517</v>
      </c>
      <c r="F17" s="20" t="n">
        <v>145</v>
      </c>
      <c r="G17" s="20" t="n">
        <v>2451</v>
      </c>
      <c r="H17" s="20" t="n">
        <v>330</v>
      </c>
      <c r="I17" s="20" t="n">
        <v>3506</v>
      </c>
    </row>
    <row r="18" customFormat="false" ht="17.25" hidden="false" customHeight="true" outlineLevel="0" collapsed="false">
      <c r="A18" s="16" t="s">
        <v>29</v>
      </c>
      <c r="B18" s="22" t="s">
        <v>30</v>
      </c>
      <c r="C18" s="23" t="n">
        <v>404.69</v>
      </c>
      <c r="D18" s="19" t="n">
        <v>934</v>
      </c>
      <c r="E18" s="19" t="n">
        <v>13741</v>
      </c>
      <c r="F18" s="20" t="n">
        <v>921</v>
      </c>
      <c r="G18" s="20" t="n">
        <v>12654</v>
      </c>
      <c r="H18" s="20" t="n">
        <v>942</v>
      </c>
      <c r="I18" s="20" t="n">
        <v>13655</v>
      </c>
    </row>
    <row r="19" customFormat="false" ht="17.25" hidden="false" customHeight="true" outlineLevel="0" collapsed="false">
      <c r="A19" s="16" t="s">
        <v>31</v>
      </c>
      <c r="B19" s="11" t="n">
        <v>50.11</v>
      </c>
      <c r="C19" s="23" t="n">
        <v>404.73</v>
      </c>
      <c r="D19" s="19" t="n">
        <v>1482</v>
      </c>
      <c r="E19" s="19" t="n">
        <v>18723</v>
      </c>
      <c r="F19" s="20" t="n">
        <v>1406</v>
      </c>
      <c r="G19" s="20" t="n">
        <v>17905</v>
      </c>
      <c r="H19" s="20" t="n">
        <v>1410</v>
      </c>
      <c r="I19" s="20" t="n">
        <v>18520</v>
      </c>
    </row>
    <row r="20" customFormat="false" ht="17.25" hidden="false" customHeight="true" outlineLevel="0" collapsed="false">
      <c r="A20" s="16" t="s">
        <v>32</v>
      </c>
      <c r="B20" s="11" t="s">
        <v>33</v>
      </c>
      <c r="C20" s="23" t="n">
        <v>404.87</v>
      </c>
      <c r="D20" s="19" t="n">
        <v>1043</v>
      </c>
      <c r="E20" s="19" t="n">
        <v>16210</v>
      </c>
      <c r="F20" s="20" t="n">
        <v>1040</v>
      </c>
      <c r="G20" s="20" t="n">
        <v>17307</v>
      </c>
      <c r="H20" s="20" t="n">
        <v>998</v>
      </c>
      <c r="I20" s="20" t="n">
        <v>14738</v>
      </c>
    </row>
    <row r="21" customFormat="false" ht="17.25" hidden="false" customHeight="true" outlineLevel="0" collapsed="false">
      <c r="A21" s="25" t="s">
        <v>34</v>
      </c>
      <c r="B21" s="26" t="s">
        <v>35</v>
      </c>
      <c r="C21" s="23" t="n">
        <v>870.65</v>
      </c>
      <c r="D21" s="19" t="n">
        <v>5029</v>
      </c>
      <c r="E21" s="19" t="n">
        <v>59487</v>
      </c>
      <c r="F21" s="20" t="n">
        <v>4970</v>
      </c>
      <c r="G21" s="20" t="n">
        <v>61979</v>
      </c>
      <c r="H21" s="20" t="n">
        <v>5970</v>
      </c>
      <c r="I21" s="20" t="n">
        <v>64176</v>
      </c>
    </row>
    <row r="22" customFormat="false" ht="17.25" hidden="false" customHeight="true" outlineLevel="0" collapsed="false">
      <c r="A22" s="25" t="s">
        <v>36</v>
      </c>
      <c r="B22" s="17" t="s">
        <v>37</v>
      </c>
      <c r="C22" s="23" t="n">
        <v>835.67</v>
      </c>
      <c r="D22" s="19" t="n">
        <v>1284</v>
      </c>
      <c r="E22" s="19" t="n">
        <v>16376</v>
      </c>
      <c r="F22" s="20" t="n">
        <v>1220</v>
      </c>
      <c r="G22" s="20" t="n">
        <v>15795</v>
      </c>
      <c r="H22" s="20" t="n">
        <v>1235</v>
      </c>
      <c r="I22" s="20" t="n">
        <v>15963</v>
      </c>
    </row>
    <row r="23" customFormat="false" ht="17.25" hidden="false" customHeight="true" outlineLevel="0" collapsed="false">
      <c r="A23" s="25" t="s">
        <v>38</v>
      </c>
      <c r="B23" s="17" t="s">
        <v>39</v>
      </c>
      <c r="C23" s="23" t="n">
        <v>395.72</v>
      </c>
      <c r="D23" s="20" t="n">
        <v>2617</v>
      </c>
      <c r="E23" s="20" t="n">
        <v>20756</v>
      </c>
      <c r="F23" s="20" t="n">
        <v>2471</v>
      </c>
      <c r="G23" s="20" t="n">
        <v>22018</v>
      </c>
      <c r="H23" s="20" t="n">
        <v>5768</v>
      </c>
      <c r="I23" s="20" t="n">
        <v>20800</v>
      </c>
    </row>
    <row r="24" customFormat="false" ht="17.25" hidden="false" customHeight="true" outlineLevel="0" collapsed="false">
      <c r="A24" s="25" t="s">
        <v>40</v>
      </c>
      <c r="B24" s="17" t="s">
        <v>41</v>
      </c>
      <c r="C24" s="23" t="n">
        <v>650.02</v>
      </c>
      <c r="D24" s="20" t="s">
        <v>21</v>
      </c>
      <c r="E24" s="20" t="s">
        <v>21</v>
      </c>
      <c r="F24" s="20" t="n">
        <v>1361</v>
      </c>
      <c r="G24" s="20" t="n">
        <v>20369</v>
      </c>
      <c r="H24" s="20" t="n">
        <v>1434</v>
      </c>
      <c r="I24" s="20" t="n">
        <v>21467</v>
      </c>
    </row>
    <row r="25" customFormat="false" ht="17.25" hidden="false" customHeight="true" outlineLevel="0" collapsed="false">
      <c r="A25" s="25" t="s">
        <v>42</v>
      </c>
      <c r="B25" s="17" t="s">
        <v>43</v>
      </c>
      <c r="C25" s="23" t="n">
        <v>761.28</v>
      </c>
      <c r="D25" s="20" t="s">
        <v>21</v>
      </c>
      <c r="E25" s="20" t="s">
        <v>21</v>
      </c>
      <c r="F25" s="20"/>
      <c r="G25" s="20"/>
      <c r="H25" s="20" t="n">
        <v>2450</v>
      </c>
      <c r="I25" s="20" t="n">
        <v>37763</v>
      </c>
    </row>
    <row r="26" customFormat="false" ht="9.75" hidden="false" customHeight="true" outlineLevel="0" collapsed="false">
      <c r="A26" s="27" t="s">
        <v>44</v>
      </c>
      <c r="B26" s="27"/>
      <c r="C26" s="27"/>
      <c r="D26" s="27"/>
      <c r="E26" s="27"/>
      <c r="F26" s="28"/>
      <c r="G26" s="29"/>
      <c r="H26" s="28"/>
      <c r="I26" s="30" t="s">
        <v>45</v>
      </c>
    </row>
    <row r="27" customFormat="false" ht="9.75" hidden="false" customHeight="true" outlineLevel="0" collapsed="false">
      <c r="A27" s="31" t="s">
        <v>46</v>
      </c>
      <c r="B27" s="32"/>
      <c r="C27" s="32"/>
      <c r="D27" s="32"/>
      <c r="E27" s="32"/>
      <c r="F27" s="32"/>
      <c r="G27" s="32"/>
      <c r="H27" s="32"/>
      <c r="I27" s="32"/>
    </row>
    <row r="28" customFormat="false" ht="9.75" hidden="false" customHeight="true" outlineLevel="0" collapsed="false">
      <c r="A28" s="31" t="s">
        <v>47</v>
      </c>
      <c r="B28" s="32"/>
      <c r="C28" s="32"/>
      <c r="D28" s="33"/>
      <c r="E28" s="33"/>
      <c r="F28" s="34"/>
      <c r="G28" s="34"/>
      <c r="H28" s="32"/>
      <c r="I28" s="32"/>
    </row>
    <row r="29" customFormat="false" ht="12.75" hidden="false" customHeight="false" outlineLevel="0" collapsed="false">
      <c r="A29" s="24"/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65" right="0.5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瀬戸市役所</cp:lastModifiedBy>
  <cp:lastPrinted>2018-12-27T00:25:40Z</cp:lastPrinted>
  <dcterms:modified xsi:type="dcterms:W3CDTF">2019-02-08T01:03:29Z</dcterms:modified>
  <cp:revision>0</cp:revision>
  <dc:subject/>
  <dc:title/>
</cp:coreProperties>
</file>