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9福祉保健センター利用状況" sheetId="1" state="visible" r:id="rId2"/>
  </sheets>
  <definedNames>
    <definedName function="false" hidden="false" localSheetId="0" name="_xlnm.Print_Area" vbProcedure="false">'L-19福祉保健センター利用状況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　Ｌ－１９　福祉保健センター利用状況</t>
  </si>
  <si>
    <t xml:space="preserve">　　　　　　 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度</t>
    </r>
  </si>
  <si>
    <t xml:space="preserve">件数</t>
  </si>
  <si>
    <t xml:space="preserve">人数</t>
  </si>
  <si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階</t>
    </r>
  </si>
  <si>
    <t xml:space="preserve">第１作 業 室</t>
  </si>
  <si>
    <t xml:space="preserve">第２作 業 室</t>
  </si>
  <si>
    <t xml:space="preserve">日常生活訓練室</t>
  </si>
  <si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階</t>
    </r>
  </si>
  <si>
    <t xml:space="preserve">プレイルーム</t>
  </si>
  <si>
    <t xml:space="preserve"> 会    議    室</t>
  </si>
  <si>
    <t xml:space="preserve"> 視  聴  覚  室</t>
  </si>
  <si>
    <t xml:space="preserve">相    談    室</t>
  </si>
  <si>
    <t xml:space="preserve">-</t>
  </si>
  <si>
    <t xml:space="preserve">ボランティア室</t>
  </si>
  <si>
    <r>
      <rPr>
        <sz val="10.4"/>
        <rFont val="ＭＳ 明朝"/>
        <family val="1"/>
        <charset val="128"/>
      </rPr>
      <t xml:space="preserve">3</t>
    </r>
    <r>
      <rPr>
        <sz val="10.4"/>
        <rFont val="Noto Sans"/>
        <family val="2"/>
      </rPr>
      <t xml:space="preserve">階</t>
    </r>
  </si>
  <si>
    <t xml:space="preserve">機能回復訓練室</t>
  </si>
  <si>
    <t xml:space="preserve">風         呂</t>
  </si>
  <si>
    <t xml:space="preserve">教養娯楽室</t>
  </si>
  <si>
    <t xml:space="preserve">和室集会室</t>
  </si>
  <si>
    <t xml:space="preserve">相   談   室</t>
  </si>
  <si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階</t>
    </r>
  </si>
  <si>
    <t xml:space="preserve">健   診   室</t>
  </si>
  <si>
    <t xml:space="preserve">会   議   室</t>
  </si>
  <si>
    <r>
      <rPr>
        <sz val="10.4"/>
        <rFont val="ＭＳ 明朝"/>
        <family val="1"/>
        <charset val="128"/>
      </rPr>
      <t xml:space="preserve">5</t>
    </r>
    <r>
      <rPr>
        <sz val="10.4"/>
        <rFont val="Noto Sans"/>
        <family val="2"/>
      </rPr>
      <t xml:space="preserve">階</t>
    </r>
  </si>
  <si>
    <t xml:space="preserve">大 集 会 室</t>
  </si>
  <si>
    <t xml:space="preserve">栄養実習室</t>
  </si>
  <si>
    <t xml:space="preserve">看護指導室</t>
  </si>
  <si>
    <t xml:space="preserve">リハビリ指導室</t>
  </si>
  <si>
    <t xml:space="preserve">計</t>
  </si>
  <si>
    <t xml:space="preserve">資料：健康課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ＭＳ 明朝"/>
      <family val="1"/>
      <charset val="128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.4"/>
      <name val="Noto Sans"/>
      <family val="2"/>
    </font>
    <font>
      <sz val="10"/>
      <name val="ＭＳ 明朝"/>
      <family val="1"/>
      <charset val="128"/>
    </font>
    <font>
      <strike val="true"/>
      <sz val="10"/>
      <name val="ＭＳ 明朝"/>
      <family val="1"/>
      <charset val="128"/>
    </font>
    <font>
      <strike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A1:J25"/>
    </sheetView>
  </sheetViews>
  <sheetFormatPr defaultColWidth="8.94921875" defaultRowHeight="12.7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16.56"/>
    <col collapsed="false" customWidth="true" hidden="false" outlineLevel="0" max="3" min="3" style="1" width="8.65"/>
    <col collapsed="false" customWidth="true" hidden="false" outlineLevel="0" max="4" min="4" style="1" width="9.09"/>
    <col collapsed="false" customWidth="true" hidden="false" outlineLevel="0" max="5" min="5" style="1" width="8.65"/>
    <col collapsed="false" customWidth="true" hidden="false" outlineLevel="0" max="6" min="6" style="1" width="9.09"/>
    <col collapsed="false" customWidth="true" hidden="false" outlineLevel="0" max="7" min="7" style="1" width="8.65"/>
    <col collapsed="false" customWidth="true" hidden="false" outlineLevel="0" max="8" min="8" style="1" width="9.09"/>
    <col collapsed="false" customWidth="true" hidden="false" outlineLevel="0" max="9" min="9" style="1" width="8.65"/>
    <col collapsed="false" customWidth="true" hidden="false" outlineLevel="0" max="10" min="10" style="1" width="9.09"/>
    <col collapsed="false" customWidth="false" hidden="false" outlineLevel="0" max="257" min="11" style="1" width="8.95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5" t="s">
        <v>2</v>
      </c>
      <c r="D2" s="5"/>
      <c r="E2" s="5" t="n">
        <v>27</v>
      </c>
      <c r="F2" s="5"/>
      <c r="G2" s="6" t="n">
        <v>28</v>
      </c>
      <c r="H2" s="6"/>
      <c r="I2" s="6" t="n">
        <v>29</v>
      </c>
      <c r="J2" s="6"/>
      <c r="K2" s="7"/>
      <c r="L2" s="7"/>
      <c r="M2" s="7"/>
      <c r="N2" s="7"/>
    </row>
    <row r="3" customFormat="false" ht="17.25" hidden="false" customHeight="true" outlineLevel="0" collapsed="false">
      <c r="A3" s="4"/>
      <c r="B3" s="4"/>
      <c r="C3" s="8" t="s">
        <v>3</v>
      </c>
      <c r="D3" s="9" t="s">
        <v>4</v>
      </c>
      <c r="E3" s="8" t="s">
        <v>3</v>
      </c>
      <c r="F3" s="10" t="s">
        <v>4</v>
      </c>
      <c r="G3" s="8" t="s">
        <v>3</v>
      </c>
      <c r="H3" s="9" t="s">
        <v>4</v>
      </c>
      <c r="I3" s="8" t="s">
        <v>3</v>
      </c>
      <c r="J3" s="9" t="s">
        <v>4</v>
      </c>
    </row>
    <row r="4" customFormat="false" ht="17.25" hidden="false" customHeight="true" outlineLevel="0" collapsed="false">
      <c r="A4" s="11" t="s">
        <v>5</v>
      </c>
      <c r="B4" s="12" t="s">
        <v>6</v>
      </c>
      <c r="C4" s="13" t="n">
        <v>257</v>
      </c>
      <c r="D4" s="13" t="n">
        <v>3590</v>
      </c>
      <c r="E4" s="13" t="n">
        <v>258</v>
      </c>
      <c r="F4" s="13" t="n">
        <v>3542</v>
      </c>
      <c r="G4" s="13" t="n">
        <v>306</v>
      </c>
      <c r="H4" s="13" t="n">
        <v>3816</v>
      </c>
      <c r="I4" s="13" t="n">
        <v>304</v>
      </c>
      <c r="J4" s="13" t="n">
        <v>3661</v>
      </c>
      <c r="K4" s="14"/>
    </row>
    <row r="5" customFormat="false" ht="17.25" hidden="false" customHeight="true" outlineLevel="0" collapsed="false">
      <c r="A5" s="11"/>
      <c r="B5" s="15" t="s">
        <v>7</v>
      </c>
      <c r="C5" s="16" t="n">
        <v>197</v>
      </c>
      <c r="D5" s="16" t="n">
        <v>1811</v>
      </c>
      <c r="E5" s="16" t="n">
        <v>222</v>
      </c>
      <c r="F5" s="16" t="n">
        <v>2021</v>
      </c>
      <c r="G5" s="16" t="n">
        <v>163</v>
      </c>
      <c r="H5" s="16" t="n">
        <v>1607</v>
      </c>
      <c r="I5" s="16" t="n">
        <v>165</v>
      </c>
      <c r="J5" s="16" t="n">
        <v>1581</v>
      </c>
    </row>
    <row r="6" customFormat="false" ht="17.25" hidden="false" customHeight="true" outlineLevel="0" collapsed="false">
      <c r="A6" s="11"/>
      <c r="B6" s="17" t="s">
        <v>8</v>
      </c>
      <c r="C6" s="16" t="n">
        <v>137</v>
      </c>
      <c r="D6" s="16" t="n">
        <v>1073</v>
      </c>
      <c r="E6" s="16" t="n">
        <v>140</v>
      </c>
      <c r="F6" s="16" t="n">
        <v>1448</v>
      </c>
      <c r="G6" s="16" t="n">
        <v>100</v>
      </c>
      <c r="H6" s="16" t="n">
        <v>1191</v>
      </c>
      <c r="I6" s="16" t="n">
        <v>101</v>
      </c>
      <c r="J6" s="16" t="n">
        <v>1250</v>
      </c>
    </row>
    <row r="7" customFormat="false" ht="17.25" hidden="false" customHeight="true" outlineLevel="0" collapsed="false">
      <c r="A7" s="11" t="s">
        <v>9</v>
      </c>
      <c r="B7" s="15" t="s">
        <v>10</v>
      </c>
      <c r="C7" s="13" t="n">
        <v>293</v>
      </c>
      <c r="D7" s="13" t="n">
        <v>27245</v>
      </c>
      <c r="E7" s="13" t="n">
        <v>289</v>
      </c>
      <c r="F7" s="13" t="n">
        <v>26381</v>
      </c>
      <c r="G7" s="13" t="n">
        <v>292</v>
      </c>
      <c r="H7" s="13" t="n">
        <v>23854</v>
      </c>
      <c r="I7" s="13" t="n">
        <v>293</v>
      </c>
      <c r="J7" s="13" t="n">
        <v>25724</v>
      </c>
    </row>
    <row r="8" customFormat="false" ht="17.25" hidden="false" customHeight="true" outlineLevel="0" collapsed="false">
      <c r="A8" s="11"/>
      <c r="B8" s="18" t="s">
        <v>11</v>
      </c>
      <c r="C8" s="16" t="n">
        <v>381</v>
      </c>
      <c r="D8" s="16" t="n">
        <v>5597</v>
      </c>
      <c r="E8" s="16" t="n">
        <v>392</v>
      </c>
      <c r="F8" s="16" t="n">
        <v>5906</v>
      </c>
      <c r="G8" s="16" t="n">
        <v>455</v>
      </c>
      <c r="H8" s="16" t="n">
        <v>9751</v>
      </c>
      <c r="I8" s="16" t="n">
        <v>370</v>
      </c>
      <c r="J8" s="16" t="n">
        <v>5673</v>
      </c>
    </row>
    <row r="9" customFormat="false" ht="17.25" hidden="false" customHeight="true" outlineLevel="0" collapsed="false">
      <c r="A9" s="11"/>
      <c r="B9" s="19" t="s">
        <v>12</v>
      </c>
      <c r="C9" s="16" t="n">
        <v>474</v>
      </c>
      <c r="D9" s="16" t="n">
        <v>9918</v>
      </c>
      <c r="E9" s="16" t="n">
        <v>487</v>
      </c>
      <c r="F9" s="16" t="n">
        <v>9766</v>
      </c>
      <c r="G9" s="16" t="n">
        <v>361</v>
      </c>
      <c r="H9" s="16" t="n">
        <v>5449</v>
      </c>
      <c r="I9" s="16" t="n">
        <v>411</v>
      </c>
      <c r="J9" s="16" t="n">
        <v>8760</v>
      </c>
    </row>
    <row r="10" customFormat="false" ht="17.25" hidden="false" customHeight="true" outlineLevel="0" collapsed="false">
      <c r="A10" s="11"/>
      <c r="B10" s="18" t="s">
        <v>13</v>
      </c>
      <c r="C10" s="20" t="s">
        <v>14</v>
      </c>
      <c r="D10" s="20" t="s">
        <v>14</v>
      </c>
      <c r="E10" s="20" t="n">
        <v>167</v>
      </c>
      <c r="F10" s="20" t="n">
        <v>853</v>
      </c>
      <c r="G10" s="16" t="n">
        <v>163</v>
      </c>
      <c r="H10" s="16" t="n">
        <v>828</v>
      </c>
      <c r="I10" s="16" t="n">
        <v>158</v>
      </c>
      <c r="J10" s="16" t="n">
        <v>802</v>
      </c>
    </row>
    <row r="11" customFormat="false" ht="17.25" hidden="false" customHeight="true" outlineLevel="0" collapsed="false">
      <c r="A11" s="11"/>
      <c r="B11" s="21" t="s">
        <v>15</v>
      </c>
      <c r="C11" s="22" t="s">
        <v>14</v>
      </c>
      <c r="D11" s="22" t="s">
        <v>14</v>
      </c>
      <c r="E11" s="22" t="n">
        <v>274</v>
      </c>
      <c r="F11" s="22" t="n">
        <v>3118</v>
      </c>
      <c r="G11" s="23" t="n">
        <v>282</v>
      </c>
      <c r="H11" s="23" t="n">
        <v>3226</v>
      </c>
      <c r="I11" s="23" t="n">
        <v>256</v>
      </c>
      <c r="J11" s="23" t="n">
        <v>3002</v>
      </c>
    </row>
    <row r="12" customFormat="false" ht="17.25" hidden="false" customHeight="true" outlineLevel="0" collapsed="false">
      <c r="A12" s="11" t="s">
        <v>16</v>
      </c>
      <c r="B12" s="15" t="s">
        <v>17</v>
      </c>
      <c r="C12" s="16" t="n">
        <v>293</v>
      </c>
      <c r="D12" s="16" t="n">
        <v>15427</v>
      </c>
      <c r="E12" s="16" t="n">
        <v>294</v>
      </c>
      <c r="F12" s="16" t="n">
        <v>13855</v>
      </c>
      <c r="G12" s="16" t="n">
        <v>293</v>
      </c>
      <c r="H12" s="16" t="n">
        <v>13546</v>
      </c>
      <c r="I12" s="16" t="n">
        <v>293</v>
      </c>
      <c r="J12" s="16" t="n">
        <v>11743</v>
      </c>
    </row>
    <row r="13" customFormat="false" ht="17.25" hidden="false" customHeight="true" outlineLevel="0" collapsed="false">
      <c r="A13" s="11"/>
      <c r="B13" s="15" t="s">
        <v>18</v>
      </c>
      <c r="C13" s="16" t="n">
        <v>249</v>
      </c>
      <c r="D13" s="16" t="n">
        <v>9259</v>
      </c>
      <c r="E13" s="16" t="n">
        <v>249</v>
      </c>
      <c r="F13" s="16" t="n">
        <v>9188</v>
      </c>
      <c r="G13" s="16" t="n">
        <v>243</v>
      </c>
      <c r="H13" s="16" t="n">
        <v>9177</v>
      </c>
      <c r="I13" s="16" t="n">
        <v>247</v>
      </c>
      <c r="J13" s="16" t="n">
        <v>8649</v>
      </c>
    </row>
    <row r="14" customFormat="false" ht="17.25" hidden="false" customHeight="true" outlineLevel="0" collapsed="false">
      <c r="A14" s="11"/>
      <c r="B14" s="15" t="s">
        <v>19</v>
      </c>
      <c r="C14" s="16" t="n">
        <v>293</v>
      </c>
      <c r="D14" s="16" t="n">
        <v>13009</v>
      </c>
      <c r="E14" s="16" t="n">
        <v>294</v>
      </c>
      <c r="F14" s="16" t="n">
        <v>12448</v>
      </c>
      <c r="G14" s="16" t="n">
        <v>298</v>
      </c>
      <c r="H14" s="16" t="n">
        <v>11159</v>
      </c>
      <c r="I14" s="16" t="n">
        <v>293</v>
      </c>
      <c r="J14" s="16" t="n">
        <v>10036</v>
      </c>
    </row>
    <row r="15" customFormat="false" ht="17.25" hidden="false" customHeight="true" outlineLevel="0" collapsed="false">
      <c r="A15" s="11"/>
      <c r="B15" s="15" t="s">
        <v>20</v>
      </c>
      <c r="C15" s="16" t="n">
        <v>159</v>
      </c>
      <c r="D15" s="16" t="n">
        <v>6854</v>
      </c>
      <c r="E15" s="16" t="n">
        <v>162</v>
      </c>
      <c r="F15" s="16" t="n">
        <v>6588</v>
      </c>
      <c r="G15" s="16" t="n">
        <v>178</v>
      </c>
      <c r="H15" s="16" t="n">
        <v>7095</v>
      </c>
      <c r="I15" s="16" t="n">
        <v>191</v>
      </c>
      <c r="J15" s="16" t="n">
        <v>7316</v>
      </c>
    </row>
    <row r="16" customFormat="false" ht="17.25" hidden="false" customHeight="true" outlineLevel="0" collapsed="false">
      <c r="A16" s="11"/>
      <c r="B16" s="17" t="s">
        <v>21</v>
      </c>
      <c r="C16" s="16" t="n">
        <v>263</v>
      </c>
      <c r="D16" s="16" t="n">
        <v>1925</v>
      </c>
      <c r="E16" s="16" t="n">
        <v>258</v>
      </c>
      <c r="F16" s="16" t="n">
        <v>1574</v>
      </c>
      <c r="G16" s="16" t="n">
        <v>197</v>
      </c>
      <c r="H16" s="16" t="n">
        <v>1491</v>
      </c>
      <c r="I16" s="16" t="n">
        <v>190</v>
      </c>
      <c r="J16" s="16" t="n">
        <v>1680</v>
      </c>
    </row>
    <row r="17" customFormat="false" ht="17.25" hidden="false" customHeight="true" outlineLevel="0" collapsed="false">
      <c r="A17" s="11" t="s">
        <v>22</v>
      </c>
      <c r="B17" s="15" t="s">
        <v>23</v>
      </c>
      <c r="C17" s="13" t="n">
        <v>224</v>
      </c>
      <c r="D17" s="13" t="n">
        <v>5784</v>
      </c>
      <c r="E17" s="13" t="n">
        <v>237</v>
      </c>
      <c r="F17" s="13" t="n">
        <v>5765</v>
      </c>
      <c r="G17" s="13" t="n">
        <v>236</v>
      </c>
      <c r="H17" s="13" t="n">
        <v>5514</v>
      </c>
      <c r="I17" s="13" t="n">
        <v>234</v>
      </c>
      <c r="J17" s="13" t="n">
        <v>5607</v>
      </c>
    </row>
    <row r="18" customFormat="false" ht="17.25" hidden="false" customHeight="true" outlineLevel="0" collapsed="false">
      <c r="A18" s="11"/>
      <c r="B18" s="17" t="s">
        <v>24</v>
      </c>
      <c r="C18" s="23" t="n">
        <v>141</v>
      </c>
      <c r="D18" s="23" t="n">
        <v>2005</v>
      </c>
      <c r="E18" s="23" t="n">
        <v>116</v>
      </c>
      <c r="F18" s="23" t="n">
        <v>1476</v>
      </c>
      <c r="G18" s="23" t="n">
        <v>80</v>
      </c>
      <c r="H18" s="23" t="n">
        <v>1162</v>
      </c>
      <c r="I18" s="23" t="n">
        <v>52</v>
      </c>
      <c r="J18" s="23" t="n">
        <v>824</v>
      </c>
    </row>
    <row r="19" customFormat="false" ht="17.25" hidden="false" customHeight="true" outlineLevel="0" collapsed="false">
      <c r="A19" s="11" t="s">
        <v>25</v>
      </c>
      <c r="B19" s="15" t="s">
        <v>26</v>
      </c>
      <c r="C19" s="16" t="n">
        <v>468</v>
      </c>
      <c r="D19" s="16" t="n">
        <v>15144</v>
      </c>
      <c r="E19" s="16" t="n">
        <v>484</v>
      </c>
      <c r="F19" s="16" t="n">
        <v>15115</v>
      </c>
      <c r="G19" s="16" t="n">
        <v>502</v>
      </c>
      <c r="H19" s="16" t="n">
        <v>16242</v>
      </c>
      <c r="I19" s="16" t="n">
        <v>496</v>
      </c>
      <c r="J19" s="16" t="n">
        <v>14353</v>
      </c>
    </row>
    <row r="20" customFormat="false" ht="17.25" hidden="false" customHeight="true" outlineLevel="0" collapsed="false">
      <c r="A20" s="11"/>
      <c r="B20" s="15" t="s">
        <v>27</v>
      </c>
      <c r="C20" s="16" t="n">
        <v>132</v>
      </c>
      <c r="D20" s="16" t="n">
        <v>2840</v>
      </c>
      <c r="E20" s="16" t="n">
        <v>131</v>
      </c>
      <c r="F20" s="16" t="n">
        <v>2688</v>
      </c>
      <c r="G20" s="16" t="n">
        <v>150</v>
      </c>
      <c r="H20" s="16" t="n">
        <v>3341</v>
      </c>
      <c r="I20" s="16" t="n">
        <v>131</v>
      </c>
      <c r="J20" s="16" t="n">
        <v>2944</v>
      </c>
    </row>
    <row r="21" customFormat="false" ht="17.25" hidden="false" customHeight="true" outlineLevel="0" collapsed="false">
      <c r="A21" s="11"/>
      <c r="B21" s="15" t="s">
        <v>28</v>
      </c>
      <c r="C21" s="16" t="n">
        <v>240</v>
      </c>
      <c r="D21" s="16" t="n">
        <v>2896</v>
      </c>
      <c r="E21" s="16" t="n">
        <v>262</v>
      </c>
      <c r="F21" s="16" t="n">
        <v>2669</v>
      </c>
      <c r="G21" s="16" t="n">
        <v>203</v>
      </c>
      <c r="H21" s="16" t="n">
        <v>2595</v>
      </c>
      <c r="I21" s="16" t="n">
        <v>164</v>
      </c>
      <c r="J21" s="16" t="n">
        <v>1942</v>
      </c>
    </row>
    <row r="22" customFormat="false" ht="17.25" hidden="false" customHeight="true" outlineLevel="0" collapsed="false">
      <c r="A22" s="11"/>
      <c r="B22" s="15" t="s">
        <v>29</v>
      </c>
      <c r="C22" s="16" t="n">
        <v>279</v>
      </c>
      <c r="D22" s="16" t="n">
        <v>3043</v>
      </c>
      <c r="E22" s="16" t="n">
        <v>296</v>
      </c>
      <c r="F22" s="16" t="n">
        <v>3472</v>
      </c>
      <c r="G22" s="16" t="n">
        <v>224</v>
      </c>
      <c r="H22" s="16" t="n">
        <v>2712</v>
      </c>
      <c r="I22" s="16" t="n">
        <v>246</v>
      </c>
      <c r="J22" s="16" t="n">
        <v>2953</v>
      </c>
    </row>
    <row r="23" customFormat="false" ht="17.25" hidden="false" customHeight="true" outlineLevel="0" collapsed="false">
      <c r="A23" s="11"/>
      <c r="B23" s="17" t="s">
        <v>24</v>
      </c>
      <c r="C23" s="16" t="n">
        <v>249</v>
      </c>
      <c r="D23" s="16" t="n">
        <v>4167</v>
      </c>
      <c r="E23" s="16" t="n">
        <v>220</v>
      </c>
      <c r="F23" s="16" t="n">
        <v>3683</v>
      </c>
      <c r="G23" s="16" t="n">
        <v>177</v>
      </c>
      <c r="H23" s="16" t="n">
        <v>2511</v>
      </c>
      <c r="I23" s="16" t="n">
        <v>133</v>
      </c>
      <c r="J23" s="16" t="n">
        <v>2049</v>
      </c>
    </row>
    <row r="24" customFormat="false" ht="17.25" hidden="false" customHeight="true" outlineLevel="0" collapsed="false">
      <c r="A24" s="24" t="s">
        <v>30</v>
      </c>
      <c r="B24" s="24"/>
      <c r="C24" s="25" t="n">
        <v>4729</v>
      </c>
      <c r="D24" s="25" t="n">
        <v>131587</v>
      </c>
      <c r="E24" s="25" t="n">
        <v>5232</v>
      </c>
      <c r="F24" s="25" t="n">
        <v>131556</v>
      </c>
      <c r="G24" s="25" t="n">
        <f aca="false">SUM(G4:G23)</f>
        <v>4903</v>
      </c>
      <c r="H24" s="25" t="n">
        <f aca="false">SUM(H4:H23)</f>
        <v>126267</v>
      </c>
      <c r="I24" s="25" t="n">
        <f aca="false">SUM(I4:I23)</f>
        <v>4728</v>
      </c>
      <c r="J24" s="25" t="n">
        <f aca="false">SUM(J4:J23)</f>
        <v>120549</v>
      </c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8" t="s">
        <v>31</v>
      </c>
      <c r="G25" s="28"/>
      <c r="H25" s="28"/>
      <c r="I25" s="28"/>
      <c r="J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1" t="s">
        <v>32</v>
      </c>
    </row>
  </sheetData>
  <mergeCells count="14">
    <mergeCell ref="A2:B3"/>
    <mergeCell ref="C2:D2"/>
    <mergeCell ref="E2:F2"/>
    <mergeCell ref="G2:H2"/>
    <mergeCell ref="I2:J2"/>
    <mergeCell ref="K2:N2"/>
    <mergeCell ref="A4:A6"/>
    <mergeCell ref="A7:A11"/>
    <mergeCell ref="A12:A16"/>
    <mergeCell ref="A17:A18"/>
    <mergeCell ref="A19:A23"/>
    <mergeCell ref="A24:B24"/>
    <mergeCell ref="F25:J25"/>
    <mergeCell ref="F26:J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大岩　三明</dc:creator>
  <dc:description/>
  <dc:language>en-US</dc:language>
  <cp:lastModifiedBy>瀬戸市役所</cp:lastModifiedBy>
  <cp:lastPrinted>2019-01-08T07:36:51Z</cp:lastPrinted>
  <dcterms:modified xsi:type="dcterms:W3CDTF">2019-02-08T01:03:21Z</dcterms:modified>
  <cp:revision>0</cp:revision>
  <dc:subject/>
  <dc:title/>
</cp:coreProperties>
</file>