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　Ｌ－１７　文化センター利用状況</t>
  </si>
  <si>
    <t xml:space="preserve">              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件数</t>
  </si>
  <si>
    <t xml:space="preserve">入場者数</t>
  </si>
  <si>
    <t xml:space="preserve">　文化ホール</t>
  </si>
  <si>
    <t xml:space="preserve">　リハーサル室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　ギャラリー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  3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　和室</t>
  </si>
  <si>
    <t xml:space="preserve">　茶室</t>
  </si>
  <si>
    <t xml:space="preserve">  美術館</t>
  </si>
  <si>
    <t xml:space="preserve">-</t>
  </si>
  <si>
    <t xml:space="preserve">　　　　計</t>
  </si>
  <si>
    <t xml:space="preserve">資料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 t="n">
        <v>28</v>
      </c>
      <c r="E2" s="6"/>
      <c r="F2" s="7" t="n">
        <v>29</v>
      </c>
      <c r="G2" s="7"/>
      <c r="H2" s="7" t="n">
        <v>30</v>
      </c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8.75" hidden="false" customHeight="true" outlineLevel="0" collapsed="false">
      <c r="A3" s="5"/>
      <c r="B3" s="8" t="s">
        <v>3</v>
      </c>
      <c r="C3" s="9" t="s">
        <v>4</v>
      </c>
      <c r="D3" s="8" t="s">
        <v>3</v>
      </c>
      <c r="E3" s="9" t="s">
        <v>4</v>
      </c>
      <c r="F3" s="8" t="s">
        <v>3</v>
      </c>
      <c r="G3" s="10" t="s">
        <v>4</v>
      </c>
      <c r="H3" s="8" t="s">
        <v>3</v>
      </c>
      <c r="I3" s="10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7.25" hidden="false" customHeight="true" outlineLevel="0" collapsed="false">
      <c r="A4" s="11" t="s">
        <v>5</v>
      </c>
      <c r="B4" s="12" t="n">
        <v>194</v>
      </c>
      <c r="C4" s="13" t="n">
        <v>58230</v>
      </c>
      <c r="D4" s="12" t="n">
        <v>218</v>
      </c>
      <c r="E4" s="13" t="n">
        <v>71465</v>
      </c>
      <c r="F4" s="12" t="n">
        <v>211</v>
      </c>
      <c r="G4" s="13" t="n">
        <v>65872</v>
      </c>
      <c r="H4" s="12" t="n">
        <v>250</v>
      </c>
      <c r="I4" s="13" t="n">
        <v>8433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7.25" hidden="false" customHeight="true" outlineLevel="0" collapsed="false">
      <c r="A5" s="14" t="s">
        <v>6</v>
      </c>
      <c r="B5" s="12" t="n">
        <v>465</v>
      </c>
      <c r="C5" s="13" t="n">
        <v>12432</v>
      </c>
      <c r="D5" s="12" t="n">
        <v>478</v>
      </c>
      <c r="E5" s="13" t="n">
        <v>11186</v>
      </c>
      <c r="F5" s="12" t="n">
        <v>424</v>
      </c>
      <c r="G5" s="13" t="n">
        <v>11736</v>
      </c>
      <c r="H5" s="12" t="n">
        <v>321</v>
      </c>
      <c r="I5" s="13" t="n">
        <v>830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7.25" hidden="false" customHeight="true" outlineLevel="0" collapsed="false">
      <c r="A6" s="14" t="s">
        <v>7</v>
      </c>
      <c r="B6" s="12" t="n">
        <v>448</v>
      </c>
      <c r="C6" s="13" t="n">
        <v>14823</v>
      </c>
      <c r="D6" s="12" t="n">
        <v>438</v>
      </c>
      <c r="E6" s="13" t="n">
        <v>15204</v>
      </c>
      <c r="F6" s="12" t="n">
        <v>316</v>
      </c>
      <c r="G6" s="13" t="n">
        <v>13493</v>
      </c>
      <c r="H6" s="12" t="n">
        <v>370</v>
      </c>
      <c r="I6" s="13" t="n">
        <v>1418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7.25" hidden="false" customHeight="true" outlineLevel="0" collapsed="false">
      <c r="A7" s="14" t="s">
        <v>8</v>
      </c>
      <c r="B7" s="12" t="n">
        <v>368</v>
      </c>
      <c r="C7" s="13" t="n">
        <v>14219</v>
      </c>
      <c r="D7" s="12" t="n">
        <v>323</v>
      </c>
      <c r="E7" s="13" t="n">
        <v>15205</v>
      </c>
      <c r="F7" s="12" t="n">
        <v>276</v>
      </c>
      <c r="G7" s="13" t="n">
        <v>14232</v>
      </c>
      <c r="H7" s="12" t="n">
        <v>275</v>
      </c>
      <c r="I7" s="13" t="n">
        <v>1432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7.25" hidden="false" customHeight="true" outlineLevel="0" collapsed="false">
      <c r="A8" s="14" t="s">
        <v>9</v>
      </c>
      <c r="B8" s="12" t="n">
        <v>502</v>
      </c>
      <c r="C8" s="13" t="n">
        <v>14056</v>
      </c>
      <c r="D8" s="12" t="n">
        <v>470</v>
      </c>
      <c r="E8" s="13" t="n">
        <v>14708</v>
      </c>
      <c r="F8" s="12" t="n">
        <v>490</v>
      </c>
      <c r="G8" s="13" t="n">
        <v>15273</v>
      </c>
      <c r="H8" s="12" t="n">
        <v>489</v>
      </c>
      <c r="I8" s="13" t="n">
        <v>1410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7.25" hidden="false" customHeight="true" outlineLevel="0" collapsed="false">
      <c r="A9" s="14" t="s">
        <v>10</v>
      </c>
      <c r="B9" s="12" t="n">
        <v>254</v>
      </c>
      <c r="C9" s="13" t="n">
        <v>22576</v>
      </c>
      <c r="D9" s="12" t="n">
        <v>237</v>
      </c>
      <c r="E9" s="13" t="n">
        <v>20687</v>
      </c>
      <c r="F9" s="12" t="n">
        <v>232</v>
      </c>
      <c r="G9" s="13" t="n">
        <v>18780</v>
      </c>
      <c r="H9" s="12" t="n">
        <v>213</v>
      </c>
      <c r="I9" s="13" t="n">
        <v>2056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7.25" hidden="false" customHeight="true" outlineLevel="0" collapsed="false">
      <c r="A10" s="14" t="s">
        <v>11</v>
      </c>
      <c r="B10" s="12" t="n">
        <v>219</v>
      </c>
      <c r="C10" s="13" t="n">
        <v>9026</v>
      </c>
      <c r="D10" s="12" t="n">
        <v>199</v>
      </c>
      <c r="E10" s="13" t="n">
        <v>9241</v>
      </c>
      <c r="F10" s="12" t="n">
        <v>178</v>
      </c>
      <c r="G10" s="13" t="n">
        <v>8384</v>
      </c>
      <c r="H10" s="12" t="n">
        <v>188</v>
      </c>
      <c r="I10" s="13" t="n">
        <v>1032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7.25" hidden="false" customHeight="true" outlineLevel="0" collapsed="false">
      <c r="A11" s="14" t="s">
        <v>12</v>
      </c>
      <c r="B11" s="12" t="n">
        <v>278</v>
      </c>
      <c r="C11" s="13" t="n">
        <v>19059</v>
      </c>
      <c r="D11" s="12" t="n">
        <v>292</v>
      </c>
      <c r="E11" s="13" t="n">
        <v>21999</v>
      </c>
      <c r="F11" s="12" t="n">
        <v>261</v>
      </c>
      <c r="G11" s="13" t="n">
        <v>19042</v>
      </c>
      <c r="H11" s="12" t="n">
        <v>276</v>
      </c>
      <c r="I11" s="13" t="n">
        <v>1973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7.25" hidden="false" customHeight="true" outlineLevel="0" collapsed="false">
      <c r="A12" s="15" t="s">
        <v>13</v>
      </c>
      <c r="B12" s="12" t="n">
        <v>255</v>
      </c>
      <c r="C12" s="13" t="n">
        <v>23754</v>
      </c>
      <c r="D12" s="12" t="n">
        <v>262</v>
      </c>
      <c r="E12" s="13" t="n">
        <v>27159</v>
      </c>
      <c r="F12" s="12" t="n">
        <v>253</v>
      </c>
      <c r="G12" s="13" t="n">
        <v>22469</v>
      </c>
      <c r="H12" s="12" t="n">
        <v>245</v>
      </c>
      <c r="I12" s="13" t="n">
        <v>2507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7.25" hidden="false" customHeight="true" outlineLevel="0" collapsed="false">
      <c r="A13" s="14" t="s">
        <v>14</v>
      </c>
      <c r="B13" s="12" t="n">
        <v>411</v>
      </c>
      <c r="C13" s="13" t="n">
        <v>6613</v>
      </c>
      <c r="D13" s="12" t="n">
        <v>365</v>
      </c>
      <c r="E13" s="13" t="n">
        <v>5771</v>
      </c>
      <c r="F13" s="12" t="n">
        <v>357</v>
      </c>
      <c r="G13" s="13" t="n">
        <v>5617</v>
      </c>
      <c r="H13" s="12" t="n">
        <v>325</v>
      </c>
      <c r="I13" s="13" t="n">
        <v>526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7.25" hidden="false" customHeight="true" outlineLevel="0" collapsed="false">
      <c r="A14" s="14" t="s">
        <v>15</v>
      </c>
      <c r="B14" s="12" t="n">
        <v>127</v>
      </c>
      <c r="C14" s="13" t="n">
        <v>5981</v>
      </c>
      <c r="D14" s="12" t="n">
        <v>132</v>
      </c>
      <c r="E14" s="13" t="n">
        <v>6063</v>
      </c>
      <c r="F14" s="12" t="n">
        <v>129</v>
      </c>
      <c r="G14" s="13" t="n">
        <v>4691</v>
      </c>
      <c r="H14" s="12" t="n">
        <v>144</v>
      </c>
      <c r="I14" s="13" t="n">
        <v>4923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7.25" hidden="false" customHeight="true" outlineLevel="0" collapsed="false">
      <c r="A15" s="14" t="s">
        <v>16</v>
      </c>
      <c r="B15" s="12" t="n">
        <v>100</v>
      </c>
      <c r="C15" s="13" t="n">
        <v>2653</v>
      </c>
      <c r="D15" s="12" t="n">
        <v>99</v>
      </c>
      <c r="E15" s="13" t="n">
        <v>2392</v>
      </c>
      <c r="F15" s="12" t="n">
        <v>106</v>
      </c>
      <c r="G15" s="13" t="n">
        <v>2287</v>
      </c>
      <c r="H15" s="12" t="n">
        <v>102</v>
      </c>
      <c r="I15" s="13" t="n">
        <v>236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7.25" hidden="false" customHeight="true" outlineLevel="0" collapsed="false">
      <c r="A16" s="14" t="s">
        <v>17</v>
      </c>
      <c r="B16" s="16" t="s">
        <v>18</v>
      </c>
      <c r="C16" s="13" t="n">
        <v>14062</v>
      </c>
      <c r="D16" s="16" t="s">
        <v>18</v>
      </c>
      <c r="E16" s="13" t="n">
        <v>18709</v>
      </c>
      <c r="F16" s="16" t="s">
        <v>18</v>
      </c>
      <c r="G16" s="13" t="n">
        <v>17942</v>
      </c>
      <c r="H16" s="16" t="s">
        <v>18</v>
      </c>
      <c r="I16" s="13" t="n">
        <v>11674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7.25" hidden="false" customHeight="true" outlineLevel="0" collapsed="false">
      <c r="A17" s="17" t="s">
        <v>19</v>
      </c>
      <c r="B17" s="18" t="n">
        <v>3621</v>
      </c>
      <c r="C17" s="18" t="n">
        <v>217484</v>
      </c>
      <c r="D17" s="18" t="n">
        <v>3513</v>
      </c>
      <c r="E17" s="18" t="n">
        <v>239789</v>
      </c>
      <c r="F17" s="18" t="n">
        <v>3233</v>
      </c>
      <c r="G17" s="18" t="n">
        <v>219818</v>
      </c>
      <c r="H17" s="18" t="n">
        <f aca="false">SUM(H4:H15)</f>
        <v>3198</v>
      </c>
      <c r="I17" s="18" t="n">
        <f aca="false">SUM(I4:I16)</f>
        <v>23516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  <c r="H18" s="21"/>
      <c r="I18" s="22" t="s">
        <v>2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8.75" hidden="false" customHeight="true" outlineLevel="0" collapsed="false">
      <c r="A19" s="23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瀬戸市役所</cp:lastModifiedBy>
  <cp:lastPrinted>2016-01-12T08:17:45Z</cp:lastPrinted>
  <dcterms:modified xsi:type="dcterms:W3CDTF">2019-02-08T01:00:29Z</dcterms:modified>
  <cp:revision>0</cp:revision>
  <dc:subject/>
  <dc:title/>
</cp:coreProperties>
</file>