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5都市公園・墓園" sheetId="1" state="visible" r:id="rId2"/>
  </sheets>
  <definedNames>
    <definedName function="false" hidden="false" localSheetId="0" name="_xlnm.Print_Area" vbProcedure="false">'J-5都市公園・墓園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　Ｊ－５　都市公園・墓苑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名称</t>
  </si>
  <si>
    <t xml:space="preserve">位置</t>
  </si>
  <si>
    <t xml:space="preserve">計画面積</t>
  </si>
  <si>
    <t xml:space="preserve">供用面積</t>
  </si>
  <si>
    <t xml:space="preserve">合計</t>
  </si>
  <si>
    <t xml:space="preserve">塩草２号公園</t>
  </si>
  <si>
    <t xml:space="preserve">塩草町地内</t>
  </si>
  <si>
    <t xml:space="preserve">さくら公園</t>
  </si>
  <si>
    <t xml:space="preserve">宮地町地内</t>
  </si>
  <si>
    <t xml:space="preserve">塩草３号公園</t>
  </si>
  <si>
    <t xml:space="preserve">磁祖公園</t>
  </si>
  <si>
    <t xml:space="preserve">東安戸町、窯神町、道泉町、西谷町地内</t>
  </si>
  <si>
    <t xml:space="preserve">塩草４号公園</t>
  </si>
  <si>
    <t xml:space="preserve">-</t>
  </si>
  <si>
    <t xml:space="preserve">南公園</t>
  </si>
  <si>
    <t xml:space="preserve">西茨町、萩殿町１・３丁目、東権現町、東茨町、原山町地内</t>
  </si>
  <si>
    <t xml:space="preserve">塩草５号公園</t>
  </si>
  <si>
    <t xml:space="preserve">東公園</t>
  </si>
  <si>
    <t xml:space="preserve">中山町、一里塚町地内</t>
  </si>
  <si>
    <t xml:space="preserve">塩草６号公園</t>
  </si>
  <si>
    <t xml:space="preserve">市民公園</t>
  </si>
  <si>
    <t xml:space="preserve">上本町、小田妻町２丁目、上松山町２丁目地内</t>
  </si>
  <si>
    <t xml:space="preserve">塩草７号公園</t>
  </si>
  <si>
    <t xml:space="preserve">陶祖公園</t>
  </si>
  <si>
    <t xml:space="preserve">藤四郎町、須原町、東印所町、紺屋田町地内</t>
  </si>
  <si>
    <t xml:space="preserve">みずの坂中央公園</t>
  </si>
  <si>
    <t xml:space="preserve">みずの坂５丁目、北みずの坂２丁目地内</t>
  </si>
  <si>
    <t xml:space="preserve">深川公園</t>
  </si>
  <si>
    <t xml:space="preserve">宮脇町、須原町地内</t>
  </si>
  <si>
    <t xml:space="preserve">ふれあいの森</t>
  </si>
  <si>
    <t xml:space="preserve">上之山町２丁目地内</t>
  </si>
  <si>
    <t xml:space="preserve">效範公園</t>
  </si>
  <si>
    <t xml:space="preserve">效範町１丁目地内</t>
  </si>
  <si>
    <t xml:space="preserve">宮前公園</t>
  </si>
  <si>
    <t xml:space="preserve">深川町地内</t>
  </si>
  <si>
    <t xml:space="preserve">わかば公園</t>
  </si>
  <si>
    <t xml:space="preserve">平町１丁目地内</t>
  </si>
  <si>
    <t xml:space="preserve">ゆり公園</t>
  </si>
  <si>
    <t xml:space="preserve">ゆりの台地内</t>
  </si>
  <si>
    <t xml:space="preserve">川西公園</t>
  </si>
  <si>
    <t xml:space="preserve">川西町２丁目地内</t>
  </si>
  <si>
    <t xml:space="preserve">八幡公園</t>
  </si>
  <si>
    <t xml:space="preserve">八幡台６丁目地内</t>
  </si>
  <si>
    <t xml:space="preserve">田端公園</t>
  </si>
  <si>
    <t xml:space="preserve">田端町１丁目地内</t>
  </si>
  <si>
    <t xml:space="preserve">萩山北公園</t>
  </si>
  <si>
    <t xml:space="preserve">萩山台３丁目地内</t>
  </si>
  <si>
    <t xml:space="preserve">平町公園</t>
  </si>
  <si>
    <t xml:space="preserve">平町３丁目地内</t>
  </si>
  <si>
    <t xml:space="preserve">萩山南公園</t>
  </si>
  <si>
    <t xml:space="preserve">萩山台８丁目地内</t>
  </si>
  <si>
    <t xml:space="preserve">根ノ鼻公園</t>
  </si>
  <si>
    <t xml:space="preserve">南山町２丁目地内</t>
  </si>
  <si>
    <t xml:space="preserve">五位塚北公園</t>
  </si>
  <si>
    <t xml:space="preserve">五位塚町地内</t>
  </si>
  <si>
    <t xml:space="preserve">南山公園</t>
  </si>
  <si>
    <t xml:space="preserve">南山町１丁目地内</t>
  </si>
  <si>
    <t xml:space="preserve">五位塚東公園</t>
  </si>
  <si>
    <t xml:space="preserve">　　〃　　</t>
  </si>
  <si>
    <t xml:space="preserve">さつき東公園</t>
  </si>
  <si>
    <t xml:space="preserve">さつき台２丁目地内</t>
  </si>
  <si>
    <t xml:space="preserve">五位塚西公園</t>
  </si>
  <si>
    <t xml:space="preserve">さつき西公園</t>
  </si>
  <si>
    <t xml:space="preserve">瀬戸川緑地</t>
  </si>
  <si>
    <r>
      <rPr>
        <sz val="10"/>
        <rFont val="Noto Sans"/>
        <family val="2"/>
      </rPr>
      <t xml:space="preserve">共栄通７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先から追分町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番１地先まで</t>
    </r>
  </si>
  <si>
    <t xml:space="preserve">すみれ東公園</t>
  </si>
  <si>
    <t xml:space="preserve">すみれ台５丁目地内</t>
  </si>
  <si>
    <t xml:space="preserve">宮川モール</t>
  </si>
  <si>
    <t xml:space="preserve">末広町１・２丁目地内</t>
  </si>
  <si>
    <t xml:space="preserve">すみれ西公園</t>
  </si>
  <si>
    <t xml:space="preserve">すみれ台３丁目地内</t>
  </si>
  <si>
    <t xml:space="preserve">北松山公園</t>
  </si>
  <si>
    <t xml:space="preserve">北松山町２丁目、さつき台５丁目地内</t>
  </si>
  <si>
    <t xml:space="preserve">ひまわり公園</t>
  </si>
  <si>
    <t xml:space="preserve">ひまわり台１丁目地内</t>
  </si>
  <si>
    <t xml:space="preserve">北松山南公園</t>
  </si>
  <si>
    <t xml:space="preserve">北松山町１丁目地内</t>
  </si>
  <si>
    <t xml:space="preserve">はぎ公園</t>
  </si>
  <si>
    <t xml:space="preserve">はぎの台１丁目地内</t>
  </si>
  <si>
    <t xml:space="preserve">北松山東公園</t>
  </si>
  <si>
    <t xml:space="preserve">北松山町２丁目地内</t>
  </si>
  <si>
    <t xml:space="preserve">ききょう公園</t>
  </si>
  <si>
    <t xml:space="preserve">ききょう台２丁目地内</t>
  </si>
  <si>
    <t xml:space="preserve">松山公園</t>
  </si>
  <si>
    <t xml:space="preserve">東松山町地内</t>
  </si>
  <si>
    <t xml:space="preserve">あじさい公園</t>
  </si>
  <si>
    <t xml:space="preserve">上之山町２丁目、吉野町地内</t>
  </si>
  <si>
    <t xml:space="preserve">さつき南公園</t>
  </si>
  <si>
    <t xml:space="preserve">さつき台４・５丁目地内</t>
  </si>
  <si>
    <t xml:space="preserve">こぶし公園</t>
  </si>
  <si>
    <t xml:space="preserve">印所公園</t>
  </si>
  <si>
    <t xml:space="preserve">東印所町地内</t>
  </si>
  <si>
    <t xml:space="preserve">やまぶき公園</t>
  </si>
  <si>
    <t xml:space="preserve">菱野団地中央広場</t>
  </si>
  <si>
    <t xml:space="preserve">菱野台１丁目地内</t>
  </si>
  <si>
    <t xml:space="preserve">みずの坂北公園</t>
  </si>
  <si>
    <t xml:space="preserve">本郷町地内</t>
  </si>
  <si>
    <t xml:space="preserve">白山公園</t>
  </si>
  <si>
    <t xml:space="preserve">東赤重町２丁目地内</t>
  </si>
  <si>
    <t xml:space="preserve">みずの坂南公園</t>
  </si>
  <si>
    <t xml:space="preserve">みずの坂２丁目地内</t>
  </si>
  <si>
    <t xml:space="preserve">釜ヶ洞公園</t>
  </si>
  <si>
    <t xml:space="preserve">白山町２丁目地内　</t>
  </si>
  <si>
    <t xml:space="preserve">やまて坂北公園</t>
  </si>
  <si>
    <t xml:space="preserve">ひまわり台５丁目地内</t>
  </si>
  <si>
    <t xml:space="preserve">みどり公園</t>
  </si>
  <si>
    <t xml:space="preserve">緑町２丁目地内</t>
  </si>
  <si>
    <t xml:space="preserve">やまて坂東公園</t>
  </si>
  <si>
    <t xml:space="preserve">やまて坂２丁目地内</t>
  </si>
  <si>
    <t xml:space="preserve">唐沢公園</t>
  </si>
  <si>
    <t xml:space="preserve">ふじの台２丁目地内</t>
  </si>
  <si>
    <t xml:space="preserve">やまて坂南公園</t>
  </si>
  <si>
    <t xml:space="preserve">やまて坂１丁目地内</t>
  </si>
  <si>
    <t xml:space="preserve">ふじ公園</t>
  </si>
  <si>
    <t xml:space="preserve">  〃　　３丁目地内</t>
  </si>
  <si>
    <t xml:space="preserve">やまて坂西公園</t>
  </si>
  <si>
    <t xml:space="preserve">やまて坂３丁目地内</t>
  </si>
  <si>
    <t xml:space="preserve">西陵公園</t>
  </si>
  <si>
    <t xml:space="preserve">　〃　　１丁目地内</t>
  </si>
  <si>
    <t xml:space="preserve">後田公園</t>
  </si>
  <si>
    <t xml:space="preserve">品野町４丁目地内</t>
  </si>
  <si>
    <t xml:space="preserve">東松山公園</t>
  </si>
  <si>
    <t xml:space="preserve">天白公園</t>
  </si>
  <si>
    <t xml:space="preserve">品野町６丁目地内</t>
  </si>
  <si>
    <t xml:space="preserve">瀬戸万博記念公園</t>
  </si>
  <si>
    <t xml:space="preserve">上之山町２丁目・吉野町地内</t>
  </si>
  <si>
    <t xml:space="preserve">向山公園</t>
  </si>
  <si>
    <t xml:space="preserve">春雨墓苑</t>
  </si>
  <si>
    <t xml:space="preserve">春雨町、川合町地内</t>
  </si>
  <si>
    <t xml:space="preserve">平芝公園</t>
  </si>
  <si>
    <t xml:space="preserve">矢田川河川緑地</t>
  </si>
  <si>
    <t xml:space="preserve">川西町１・２丁目、西原町２丁目、西本地町２丁目、小坂町地内</t>
  </si>
  <si>
    <t xml:space="preserve">塩草１号公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京町地内都市緑地</t>
    </r>
  </si>
  <si>
    <t xml:space="preserve">京町１丁目地内</t>
  </si>
  <si>
    <t xml:space="preserve">資料：建設課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1.99"/>
    <col collapsed="false" customWidth="true" hidden="false" outlineLevel="0" max="4" min="3" style="1" width="9.7"/>
    <col collapsed="false" customWidth="true" hidden="false" outlineLevel="0" max="5" min="5" style="1" width="3.56"/>
    <col collapsed="false" customWidth="true" hidden="false" outlineLevel="0" max="6" min="6" style="1" width="25.41"/>
    <col collapsed="false" customWidth="true" hidden="false" outlineLevel="0" max="7" min="7" style="1" width="51.99"/>
    <col collapsed="false" customWidth="true" hidden="false" outlineLevel="0" max="9" min="8" style="1" width="9.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C1" s="3"/>
      <c r="D1" s="4"/>
      <c r="I1" s="5" t="s">
        <v>1</v>
      </c>
    </row>
    <row r="2" customFormat="false" ht="18.75" hidden="false" customHeight="true" outlineLevel="0" collapsed="false">
      <c r="A2" s="6" t="s">
        <v>2</v>
      </c>
      <c r="B2" s="7" t="s">
        <v>3</v>
      </c>
      <c r="C2" s="7" t="s">
        <v>4</v>
      </c>
      <c r="D2" s="6" t="s">
        <v>5</v>
      </c>
      <c r="F2" s="6" t="s">
        <v>2</v>
      </c>
      <c r="G2" s="7" t="s">
        <v>3</v>
      </c>
      <c r="H2" s="7" t="s">
        <v>4</v>
      </c>
      <c r="I2" s="6" t="s">
        <v>5</v>
      </c>
    </row>
    <row r="3" customFormat="false" ht="18" hidden="false" customHeight="true" outlineLevel="0" collapsed="false">
      <c r="A3" s="8" t="s">
        <v>6</v>
      </c>
      <c r="B3" s="9"/>
      <c r="C3" s="10" t="n">
        <v>183.68</v>
      </c>
      <c r="D3" s="11" t="n">
        <f aca="false">119.96+0.39</f>
        <v>120.35</v>
      </c>
      <c r="F3" s="12" t="s">
        <v>7</v>
      </c>
      <c r="G3" s="13" t="s">
        <v>8</v>
      </c>
      <c r="H3" s="14" t="n">
        <v>0.39</v>
      </c>
      <c r="I3" s="15" t="n">
        <v>0.39</v>
      </c>
    </row>
    <row r="4" customFormat="false" ht="18" hidden="false" customHeight="true" outlineLevel="0" collapsed="false">
      <c r="A4" s="12" t="s">
        <v>9</v>
      </c>
      <c r="B4" s="13" t="s">
        <v>10</v>
      </c>
      <c r="C4" s="14" t="n">
        <v>1.3</v>
      </c>
      <c r="D4" s="15" t="n">
        <v>1.3</v>
      </c>
      <c r="F4" s="12" t="s">
        <v>11</v>
      </c>
      <c r="G4" s="13" t="s">
        <v>8</v>
      </c>
      <c r="H4" s="14" t="n">
        <v>0.1</v>
      </c>
      <c r="I4" s="15" t="n">
        <v>0.1</v>
      </c>
    </row>
    <row r="5" customFormat="false" ht="18" hidden="false" customHeight="true" outlineLevel="0" collapsed="false">
      <c r="A5" s="12" t="s">
        <v>12</v>
      </c>
      <c r="B5" s="13" t="s">
        <v>13</v>
      </c>
      <c r="C5" s="14" t="n">
        <v>12.1</v>
      </c>
      <c r="D5" s="15" t="n">
        <v>1.5</v>
      </c>
      <c r="E5" s="16"/>
      <c r="F5" s="12" t="s">
        <v>14</v>
      </c>
      <c r="G5" s="13" t="s">
        <v>8</v>
      </c>
      <c r="H5" s="14" t="n">
        <v>0.19</v>
      </c>
      <c r="I5" s="15" t="s">
        <v>15</v>
      </c>
    </row>
    <row r="6" customFormat="false" ht="18" hidden="false" customHeight="true" outlineLevel="0" collapsed="false">
      <c r="A6" s="12" t="s">
        <v>16</v>
      </c>
      <c r="B6" s="17" t="s">
        <v>17</v>
      </c>
      <c r="C6" s="14" t="n">
        <v>27.6</v>
      </c>
      <c r="D6" s="15" t="n">
        <v>16.4</v>
      </c>
      <c r="E6" s="16"/>
      <c r="F6" s="12" t="s">
        <v>18</v>
      </c>
      <c r="G6" s="13" t="s">
        <v>8</v>
      </c>
      <c r="H6" s="14" t="n">
        <v>0.1</v>
      </c>
      <c r="I6" s="15" t="s">
        <v>15</v>
      </c>
    </row>
    <row r="7" customFormat="false" ht="18" hidden="false" customHeight="true" outlineLevel="0" collapsed="false">
      <c r="A7" s="12" t="s">
        <v>19</v>
      </c>
      <c r="B7" s="13" t="s">
        <v>20</v>
      </c>
      <c r="C7" s="14" t="n">
        <v>18.12</v>
      </c>
      <c r="D7" s="15" t="n">
        <v>18.12</v>
      </c>
      <c r="F7" s="12" t="s">
        <v>21</v>
      </c>
      <c r="G7" s="13" t="s">
        <v>8</v>
      </c>
      <c r="H7" s="14" t="n">
        <v>0.1</v>
      </c>
      <c r="I7" s="15" t="n">
        <v>0.1</v>
      </c>
    </row>
    <row r="8" customFormat="false" ht="18" hidden="false" customHeight="true" outlineLevel="0" collapsed="false">
      <c r="A8" s="12" t="s">
        <v>22</v>
      </c>
      <c r="B8" s="13" t="s">
        <v>23</v>
      </c>
      <c r="C8" s="14" t="n">
        <v>40.9</v>
      </c>
      <c r="D8" s="15" t="n">
        <v>36.3</v>
      </c>
      <c r="E8" s="16"/>
      <c r="F8" s="12" t="s">
        <v>24</v>
      </c>
      <c r="G8" s="13" t="s">
        <v>8</v>
      </c>
      <c r="H8" s="14" t="n">
        <v>0.1</v>
      </c>
      <c r="I8" s="15" t="s">
        <v>15</v>
      </c>
    </row>
    <row r="9" customFormat="false" ht="18" hidden="false" customHeight="true" outlineLevel="0" collapsed="false">
      <c r="A9" s="12" t="s">
        <v>25</v>
      </c>
      <c r="B9" s="13" t="s">
        <v>26</v>
      </c>
      <c r="C9" s="14" t="n">
        <v>11.8</v>
      </c>
      <c r="D9" s="15" t="n">
        <v>5.8</v>
      </c>
      <c r="E9" s="16"/>
      <c r="F9" s="12" t="s">
        <v>27</v>
      </c>
      <c r="G9" s="13" t="s">
        <v>28</v>
      </c>
      <c r="H9" s="14" t="n">
        <v>1.09</v>
      </c>
      <c r="I9" s="14" t="n">
        <v>1.09</v>
      </c>
    </row>
    <row r="10" customFormat="false" ht="18" hidden="false" customHeight="true" outlineLevel="0" collapsed="false">
      <c r="A10" s="12" t="s">
        <v>29</v>
      </c>
      <c r="B10" s="13" t="s">
        <v>30</v>
      </c>
      <c r="C10" s="14" t="n">
        <v>0.25</v>
      </c>
      <c r="D10" s="15" t="n">
        <v>0.25</v>
      </c>
      <c r="F10" s="12" t="s">
        <v>31</v>
      </c>
      <c r="G10" s="13" t="s">
        <v>32</v>
      </c>
      <c r="H10" s="14" t="n">
        <v>0.63</v>
      </c>
      <c r="I10" s="15" t="n">
        <v>0.63</v>
      </c>
    </row>
    <row r="11" customFormat="false" ht="18" hidden="false" customHeight="true" outlineLevel="0" collapsed="false">
      <c r="A11" s="12" t="s">
        <v>33</v>
      </c>
      <c r="B11" s="13" t="s">
        <v>34</v>
      </c>
      <c r="C11" s="14" t="n">
        <v>0.11</v>
      </c>
      <c r="D11" s="15" t="n">
        <v>0.11</v>
      </c>
      <c r="F11" s="12" t="s">
        <v>35</v>
      </c>
      <c r="G11" s="13" t="s">
        <v>36</v>
      </c>
      <c r="H11" s="14" t="n">
        <v>0.36</v>
      </c>
      <c r="I11" s="15" t="n">
        <v>0.36</v>
      </c>
    </row>
    <row r="12" customFormat="false" ht="18" hidden="false" customHeight="true" outlineLevel="0" collapsed="false">
      <c r="A12" s="12" t="s">
        <v>37</v>
      </c>
      <c r="B12" s="13" t="s">
        <v>38</v>
      </c>
      <c r="C12" s="14" t="n">
        <v>0.2</v>
      </c>
      <c r="D12" s="15" t="n">
        <v>0.2</v>
      </c>
      <c r="F12" s="12" t="s">
        <v>39</v>
      </c>
      <c r="G12" s="13" t="s">
        <v>40</v>
      </c>
      <c r="H12" s="14" t="n">
        <v>0.09</v>
      </c>
      <c r="I12" s="15" t="n">
        <v>0.09</v>
      </c>
    </row>
    <row r="13" customFormat="false" ht="18" hidden="false" customHeight="true" outlineLevel="0" collapsed="false">
      <c r="A13" s="12" t="s">
        <v>41</v>
      </c>
      <c r="B13" s="13" t="s">
        <v>42</v>
      </c>
      <c r="C13" s="14" t="n">
        <v>0.38</v>
      </c>
      <c r="D13" s="15" t="n">
        <v>0.38</v>
      </c>
      <c r="F13" s="12" t="s">
        <v>43</v>
      </c>
      <c r="G13" s="13" t="s">
        <v>44</v>
      </c>
      <c r="H13" s="14" t="n">
        <v>0.55</v>
      </c>
      <c r="I13" s="15" t="n">
        <v>0.55</v>
      </c>
    </row>
    <row r="14" customFormat="false" ht="18" hidden="false" customHeight="true" outlineLevel="0" collapsed="false">
      <c r="A14" s="12" t="s">
        <v>45</v>
      </c>
      <c r="B14" s="13" t="s">
        <v>46</v>
      </c>
      <c r="C14" s="14" t="n">
        <v>0.3</v>
      </c>
      <c r="D14" s="15" t="n">
        <v>0.3</v>
      </c>
      <c r="F14" s="12" t="s">
        <v>47</v>
      </c>
      <c r="G14" s="13" t="s">
        <v>48</v>
      </c>
      <c r="H14" s="14" t="n">
        <v>0.95</v>
      </c>
      <c r="I14" s="15" t="n">
        <v>0.95</v>
      </c>
    </row>
    <row r="15" customFormat="false" ht="18" hidden="false" customHeight="true" outlineLevel="0" collapsed="false">
      <c r="A15" s="12" t="s">
        <v>49</v>
      </c>
      <c r="B15" s="13" t="s">
        <v>50</v>
      </c>
      <c r="C15" s="14" t="n">
        <v>0.94</v>
      </c>
      <c r="D15" s="15" t="n">
        <v>0.94</v>
      </c>
      <c r="F15" s="12" t="s">
        <v>51</v>
      </c>
      <c r="G15" s="13" t="s">
        <v>52</v>
      </c>
      <c r="H15" s="14" t="n">
        <v>0.14</v>
      </c>
      <c r="I15" s="15" t="n">
        <v>0.14</v>
      </c>
    </row>
    <row r="16" customFormat="false" ht="18" hidden="false" customHeight="true" outlineLevel="0" collapsed="false">
      <c r="A16" s="12" t="s">
        <v>53</v>
      </c>
      <c r="B16" s="13" t="s">
        <v>54</v>
      </c>
      <c r="C16" s="14" t="n">
        <v>0.19</v>
      </c>
      <c r="D16" s="15" t="n">
        <v>0.19</v>
      </c>
      <c r="F16" s="12" t="s">
        <v>55</v>
      </c>
      <c r="G16" s="13" t="s">
        <v>56</v>
      </c>
      <c r="H16" s="14" t="n">
        <v>0.19</v>
      </c>
      <c r="I16" s="15" t="n">
        <v>0.19</v>
      </c>
    </row>
    <row r="17" customFormat="false" ht="18" hidden="false" customHeight="true" outlineLevel="0" collapsed="false">
      <c r="A17" s="12" t="s">
        <v>57</v>
      </c>
      <c r="B17" s="13" t="s">
        <v>58</v>
      </c>
      <c r="C17" s="14" t="n">
        <v>0.19</v>
      </c>
      <c r="D17" s="15" t="n">
        <v>0.19</v>
      </c>
      <c r="F17" s="12" t="s">
        <v>59</v>
      </c>
      <c r="G17" s="13" t="s">
        <v>60</v>
      </c>
      <c r="H17" s="14" t="n">
        <v>0.09</v>
      </c>
      <c r="I17" s="15" t="n">
        <v>0.09</v>
      </c>
    </row>
    <row r="18" customFormat="false" ht="18" hidden="false" customHeight="true" outlineLevel="0" collapsed="false">
      <c r="A18" s="12" t="s">
        <v>61</v>
      </c>
      <c r="B18" s="13" t="s">
        <v>62</v>
      </c>
      <c r="C18" s="14" t="n">
        <v>0.14</v>
      </c>
      <c r="D18" s="15" t="n">
        <v>0.14</v>
      </c>
      <c r="F18" s="12" t="s">
        <v>63</v>
      </c>
      <c r="G18" s="13" t="s">
        <v>60</v>
      </c>
      <c r="H18" s="14" t="n">
        <v>0.2</v>
      </c>
      <c r="I18" s="15" t="n">
        <v>0.2</v>
      </c>
    </row>
    <row r="19" customFormat="false" ht="18" hidden="false" customHeight="true" outlineLevel="0" collapsed="false">
      <c r="A19" s="12" t="s">
        <v>64</v>
      </c>
      <c r="B19" s="13" t="s">
        <v>60</v>
      </c>
      <c r="C19" s="14" t="n">
        <v>0.14</v>
      </c>
      <c r="D19" s="15" t="n">
        <v>0.14</v>
      </c>
      <c r="F19" s="12" t="s">
        <v>65</v>
      </c>
      <c r="G19" s="13" t="s">
        <v>66</v>
      </c>
      <c r="H19" s="14" t="n">
        <v>3.64</v>
      </c>
      <c r="I19" s="15" t="n">
        <v>3.64</v>
      </c>
    </row>
    <row r="20" customFormat="false" ht="18" hidden="false" customHeight="true" outlineLevel="0" collapsed="false">
      <c r="A20" s="12" t="s">
        <v>67</v>
      </c>
      <c r="B20" s="13" t="s">
        <v>68</v>
      </c>
      <c r="C20" s="14" t="n">
        <v>0.09</v>
      </c>
      <c r="D20" s="15" t="n">
        <v>0.09</v>
      </c>
      <c r="F20" s="12" t="s">
        <v>69</v>
      </c>
      <c r="G20" s="13" t="s">
        <v>70</v>
      </c>
      <c r="H20" s="14" t="n">
        <v>0.11</v>
      </c>
      <c r="I20" s="15" t="n">
        <v>0.11</v>
      </c>
    </row>
    <row r="21" customFormat="false" ht="18" hidden="false" customHeight="true" outlineLevel="0" collapsed="false">
      <c r="A21" s="12" t="s">
        <v>71</v>
      </c>
      <c r="B21" s="13" t="s">
        <v>72</v>
      </c>
      <c r="C21" s="14" t="n">
        <v>0.08</v>
      </c>
      <c r="D21" s="15" t="n">
        <v>0.08</v>
      </c>
      <c r="F21" s="12" t="s">
        <v>73</v>
      </c>
      <c r="G21" s="13" t="s">
        <v>74</v>
      </c>
      <c r="H21" s="14" t="n">
        <v>0.81</v>
      </c>
      <c r="I21" s="15" t="n">
        <v>0.81</v>
      </c>
    </row>
    <row r="22" customFormat="false" ht="18" hidden="false" customHeight="true" outlineLevel="0" collapsed="false">
      <c r="A22" s="12" t="s">
        <v>75</v>
      </c>
      <c r="B22" s="13" t="s">
        <v>76</v>
      </c>
      <c r="C22" s="14" t="n">
        <v>0.14</v>
      </c>
      <c r="D22" s="15" t="n">
        <v>0.14</v>
      </c>
      <c r="F22" s="12" t="s">
        <v>77</v>
      </c>
      <c r="G22" s="13" t="s">
        <v>78</v>
      </c>
      <c r="H22" s="14" t="n">
        <v>0.15</v>
      </c>
      <c r="I22" s="15" t="n">
        <v>0.15</v>
      </c>
    </row>
    <row r="23" customFormat="false" ht="18" hidden="false" customHeight="true" outlineLevel="0" collapsed="false">
      <c r="A23" s="12" t="s">
        <v>79</v>
      </c>
      <c r="B23" s="13" t="s">
        <v>80</v>
      </c>
      <c r="C23" s="14" t="n">
        <v>0.2</v>
      </c>
      <c r="D23" s="15" t="n">
        <v>0.2</v>
      </c>
      <c r="F23" s="12" t="s">
        <v>81</v>
      </c>
      <c r="G23" s="13" t="s">
        <v>82</v>
      </c>
      <c r="H23" s="14" t="n">
        <v>0.09</v>
      </c>
      <c r="I23" s="15" t="n">
        <v>0.09</v>
      </c>
    </row>
    <row r="24" customFormat="false" ht="18" hidden="false" customHeight="true" outlineLevel="0" collapsed="false">
      <c r="A24" s="12" t="s">
        <v>83</v>
      </c>
      <c r="B24" s="13" t="s">
        <v>84</v>
      </c>
      <c r="C24" s="14" t="n">
        <v>0.44</v>
      </c>
      <c r="D24" s="15" t="n">
        <v>0.44</v>
      </c>
      <c r="F24" s="12" t="s">
        <v>85</v>
      </c>
      <c r="G24" s="13" t="s">
        <v>86</v>
      </c>
      <c r="H24" s="14" t="n">
        <v>3.07</v>
      </c>
      <c r="I24" s="15" t="n">
        <v>3.07</v>
      </c>
    </row>
    <row r="25" customFormat="false" ht="18" hidden="false" customHeight="true" outlineLevel="0" collapsed="false">
      <c r="A25" s="12" t="s">
        <v>87</v>
      </c>
      <c r="B25" s="13" t="s">
        <v>88</v>
      </c>
      <c r="C25" s="14" t="n">
        <v>0.49</v>
      </c>
      <c r="D25" s="15" t="n">
        <v>0.49</v>
      </c>
      <c r="F25" s="12" t="s">
        <v>89</v>
      </c>
      <c r="G25" s="13" t="s">
        <v>90</v>
      </c>
      <c r="H25" s="14" t="n">
        <v>0.97</v>
      </c>
      <c r="I25" s="15" t="n">
        <v>0.97</v>
      </c>
    </row>
    <row r="26" customFormat="false" ht="18" hidden="false" customHeight="true" outlineLevel="0" collapsed="false">
      <c r="A26" s="12" t="s">
        <v>91</v>
      </c>
      <c r="B26" s="13" t="s">
        <v>32</v>
      </c>
      <c r="C26" s="14" t="n">
        <v>0.1</v>
      </c>
      <c r="D26" s="15" t="n">
        <v>0.1</v>
      </c>
      <c r="F26" s="12" t="s">
        <v>92</v>
      </c>
      <c r="G26" s="13" t="s">
        <v>93</v>
      </c>
      <c r="H26" s="14" t="n">
        <v>0.3</v>
      </c>
      <c r="I26" s="15" t="n">
        <v>0.3</v>
      </c>
    </row>
    <row r="27" customFormat="false" ht="18" hidden="false" customHeight="true" outlineLevel="0" collapsed="false">
      <c r="A27" s="12" t="s">
        <v>94</v>
      </c>
      <c r="B27" s="13" t="s">
        <v>60</v>
      </c>
      <c r="C27" s="14" t="n">
        <v>0.11</v>
      </c>
      <c r="D27" s="15" t="n">
        <v>0.11</v>
      </c>
      <c r="F27" s="12" t="s">
        <v>95</v>
      </c>
      <c r="G27" s="13" t="s">
        <v>96</v>
      </c>
      <c r="H27" s="14" t="n">
        <v>0.2</v>
      </c>
      <c r="I27" s="15" t="n">
        <v>0.2</v>
      </c>
    </row>
    <row r="28" customFormat="false" ht="18" hidden="false" customHeight="true" outlineLevel="0" collapsed="false">
      <c r="A28" s="12" t="s">
        <v>97</v>
      </c>
      <c r="B28" s="13" t="s">
        <v>98</v>
      </c>
      <c r="C28" s="14" t="n">
        <v>0.53</v>
      </c>
      <c r="D28" s="14" t="n">
        <v>0.53</v>
      </c>
      <c r="E28" s="16"/>
      <c r="F28" s="12" t="s">
        <v>99</v>
      </c>
      <c r="G28" s="13" t="s">
        <v>100</v>
      </c>
      <c r="H28" s="14" t="n">
        <v>1.01</v>
      </c>
      <c r="I28" s="15" t="n">
        <v>1.01</v>
      </c>
    </row>
    <row r="29" customFormat="false" ht="18" hidden="false" customHeight="true" outlineLevel="0" collapsed="false">
      <c r="A29" s="12" t="s">
        <v>101</v>
      </c>
      <c r="B29" s="13" t="s">
        <v>102</v>
      </c>
      <c r="C29" s="14" t="n">
        <v>0.51</v>
      </c>
      <c r="D29" s="15" t="n">
        <v>0.51</v>
      </c>
      <c r="E29" s="16"/>
      <c r="F29" s="12" t="s">
        <v>103</v>
      </c>
      <c r="G29" s="13" t="s">
        <v>104</v>
      </c>
      <c r="H29" s="14" t="n">
        <v>0.31</v>
      </c>
      <c r="I29" s="15" t="n">
        <v>0.31</v>
      </c>
    </row>
    <row r="30" customFormat="false" ht="18" hidden="false" customHeight="true" outlineLevel="0" collapsed="false">
      <c r="A30" s="12" t="s">
        <v>105</v>
      </c>
      <c r="B30" s="13" t="s">
        <v>106</v>
      </c>
      <c r="C30" s="14" t="n">
        <v>0.25</v>
      </c>
      <c r="D30" s="15" t="n">
        <v>0.25</v>
      </c>
      <c r="F30" s="12" t="s">
        <v>107</v>
      </c>
      <c r="G30" s="13" t="s">
        <v>108</v>
      </c>
      <c r="H30" s="14" t="n">
        <v>0.39</v>
      </c>
      <c r="I30" s="15" t="n">
        <v>0.39</v>
      </c>
    </row>
    <row r="31" customFormat="false" ht="18" hidden="false" customHeight="true" outlineLevel="0" collapsed="false">
      <c r="A31" s="12" t="s">
        <v>109</v>
      </c>
      <c r="B31" s="13" t="s">
        <v>110</v>
      </c>
      <c r="C31" s="14" t="n">
        <v>0.33</v>
      </c>
      <c r="D31" s="15" t="n">
        <v>0.33</v>
      </c>
      <c r="F31" s="12" t="s">
        <v>111</v>
      </c>
      <c r="G31" s="13" t="s">
        <v>112</v>
      </c>
      <c r="H31" s="14" t="n">
        <v>0.29</v>
      </c>
      <c r="I31" s="15" t="n">
        <v>0.29</v>
      </c>
    </row>
    <row r="32" customFormat="false" ht="18" hidden="false" customHeight="true" outlineLevel="0" collapsed="false">
      <c r="A32" s="12" t="s">
        <v>113</v>
      </c>
      <c r="B32" s="13" t="s">
        <v>114</v>
      </c>
      <c r="C32" s="14" t="n">
        <v>0.25</v>
      </c>
      <c r="D32" s="15" t="n">
        <v>0.25</v>
      </c>
      <c r="F32" s="12" t="s">
        <v>115</v>
      </c>
      <c r="G32" s="13" t="s">
        <v>116</v>
      </c>
      <c r="H32" s="14" t="n">
        <v>0.17</v>
      </c>
      <c r="I32" s="15" t="n">
        <v>0.17</v>
      </c>
    </row>
    <row r="33" customFormat="false" ht="18" hidden="false" customHeight="true" outlineLevel="0" collapsed="false">
      <c r="A33" s="12" t="s">
        <v>117</v>
      </c>
      <c r="B33" s="13" t="s">
        <v>118</v>
      </c>
      <c r="C33" s="14" t="n">
        <v>0.11</v>
      </c>
      <c r="D33" s="15" t="n">
        <v>0.11</v>
      </c>
      <c r="F33" s="12" t="s">
        <v>119</v>
      </c>
      <c r="G33" s="13" t="s">
        <v>120</v>
      </c>
      <c r="H33" s="14" t="n">
        <v>1.87</v>
      </c>
      <c r="I33" s="15" t="n">
        <v>1.87</v>
      </c>
    </row>
    <row r="34" customFormat="false" ht="18" hidden="false" customHeight="true" outlineLevel="0" collapsed="false">
      <c r="A34" s="12" t="s">
        <v>121</v>
      </c>
      <c r="B34" s="13" t="s">
        <v>122</v>
      </c>
      <c r="C34" s="14" t="n">
        <v>0.1</v>
      </c>
      <c r="D34" s="15" t="n">
        <v>0.1</v>
      </c>
      <c r="F34" s="12" t="s">
        <v>123</v>
      </c>
      <c r="G34" s="13" t="s">
        <v>86</v>
      </c>
      <c r="H34" s="14" t="n">
        <v>0.25</v>
      </c>
      <c r="I34" s="15" t="n">
        <v>0.25</v>
      </c>
    </row>
    <row r="35" customFormat="false" ht="18" hidden="false" customHeight="true" outlineLevel="0" collapsed="false">
      <c r="A35" s="12" t="s">
        <v>124</v>
      </c>
      <c r="B35" s="13" t="s">
        <v>125</v>
      </c>
      <c r="C35" s="14" t="n">
        <v>0.1</v>
      </c>
      <c r="D35" s="15" t="n">
        <v>0.1</v>
      </c>
      <c r="F35" s="12" t="s">
        <v>126</v>
      </c>
      <c r="G35" s="13" t="s">
        <v>127</v>
      </c>
      <c r="H35" s="14" t="n">
        <v>0.79</v>
      </c>
      <c r="I35" s="15" t="n">
        <v>0.79</v>
      </c>
    </row>
    <row r="36" customFormat="false" ht="18" hidden="false" customHeight="true" outlineLevel="0" collapsed="false">
      <c r="A36" s="12" t="s">
        <v>128</v>
      </c>
      <c r="B36" s="13" t="s">
        <v>122</v>
      </c>
      <c r="C36" s="14" t="n">
        <v>0.18</v>
      </c>
      <c r="D36" s="14" t="n">
        <v>0.18</v>
      </c>
      <c r="F36" s="12" t="s">
        <v>129</v>
      </c>
      <c r="G36" s="13" t="s">
        <v>130</v>
      </c>
      <c r="H36" s="14" t="n">
        <v>33.64</v>
      </c>
      <c r="I36" s="15" t="n">
        <v>11.3</v>
      </c>
    </row>
    <row r="37" customFormat="false" ht="18" hidden="false" customHeight="true" outlineLevel="0" collapsed="false">
      <c r="A37" s="12" t="s">
        <v>131</v>
      </c>
      <c r="B37" s="13" t="s">
        <v>125</v>
      </c>
      <c r="C37" s="14" t="n">
        <v>0.2</v>
      </c>
      <c r="D37" s="14" t="n">
        <v>0.2</v>
      </c>
      <c r="F37" s="12" t="s">
        <v>132</v>
      </c>
      <c r="G37" s="17" t="s">
        <v>133</v>
      </c>
      <c r="H37" s="14" t="n">
        <v>7.7</v>
      </c>
      <c r="I37" s="14" t="s">
        <v>15</v>
      </c>
    </row>
    <row r="38" customFormat="false" ht="18" hidden="false" customHeight="true" outlineLevel="0" collapsed="false">
      <c r="A38" s="18" t="s">
        <v>134</v>
      </c>
      <c r="B38" s="19" t="s">
        <v>8</v>
      </c>
      <c r="C38" s="20" t="n">
        <v>0.32</v>
      </c>
      <c r="D38" s="20" t="n">
        <v>0.32</v>
      </c>
      <c r="F38" s="21" t="s">
        <v>135</v>
      </c>
      <c r="G38" s="13" t="s">
        <v>136</v>
      </c>
      <c r="H38" s="14" t="n">
        <v>0.08</v>
      </c>
      <c r="I38" s="14" t="s">
        <v>15</v>
      </c>
    </row>
    <row r="39" customFormat="false" ht="18" hidden="false" customHeight="true" outlineLevel="0" collapsed="false">
      <c r="F39" s="22"/>
      <c r="G39" s="22"/>
      <c r="H39" s="23"/>
      <c r="I39" s="24" t="s">
        <v>137</v>
      </c>
    </row>
    <row r="40" customFormat="false" ht="18" hidden="false" customHeight="true" outlineLevel="0" collapsed="false"/>
    <row r="41" customFormat="false" ht="19.5" hidden="false" customHeight="true" outlineLevel="0" collapsed="false">
      <c r="F41" s="25"/>
      <c r="G41" s="26"/>
    </row>
    <row r="42" customFormat="false" ht="19.5" hidden="false" customHeight="true" outlineLevel="0" collapsed="false">
      <c r="F42" s="25"/>
      <c r="G42" s="26"/>
    </row>
    <row r="43" customFormat="false" ht="19.5" hidden="false" customHeight="true" outlineLevel="0" collapsed="false">
      <c r="F43" s="25"/>
      <c r="G43" s="26"/>
    </row>
    <row r="44" customFormat="false" ht="19.5" hidden="false" customHeight="true" outlineLevel="0" collapsed="false">
      <c r="F44" s="25"/>
      <c r="G44" s="26"/>
    </row>
    <row r="45" customFormat="false" ht="19.5" hidden="false" customHeight="true" outlineLevel="0" collapsed="false">
      <c r="F45" s="25"/>
      <c r="G45" s="26"/>
    </row>
    <row r="46" customFormat="false" ht="19.5" hidden="false" customHeight="true" outlineLevel="0" collapsed="false">
      <c r="F46" s="25"/>
      <c r="G46" s="26"/>
    </row>
    <row r="47" customFormat="false" ht="19.5" hidden="false" customHeight="true" outlineLevel="0" collapsed="false">
      <c r="F47" s="25"/>
      <c r="G47" s="26"/>
    </row>
    <row r="48" customFormat="false" ht="19.5" hidden="false" customHeight="true" outlineLevel="0" collapsed="false">
      <c r="F48" s="25"/>
      <c r="G48" s="26"/>
    </row>
    <row r="49" customFormat="false" ht="19.5" hidden="false" customHeight="true" outlineLevel="0" collapsed="false">
      <c r="F49" s="25"/>
      <c r="G49" s="26"/>
    </row>
    <row r="50" customFormat="false" ht="19.5" hidden="false" customHeight="true" outlineLevel="0" collapsed="false">
      <c r="F50" s="25"/>
      <c r="G50" s="26"/>
    </row>
    <row r="51" customFormat="false" ht="19.5" hidden="false" customHeight="true" outlineLevel="0" collapsed="false">
      <c r="F51" s="25"/>
      <c r="G51" s="26"/>
    </row>
    <row r="52" customFormat="false" ht="19.5" hidden="false" customHeight="true" outlineLevel="0" collapsed="false">
      <c r="G52" s="26"/>
    </row>
    <row r="53" customFormat="false" ht="19.5" hidden="false" customHeight="true" outlineLevel="0" collapsed="false">
      <c r="F53" s="25"/>
      <c r="G53" s="26"/>
    </row>
    <row r="54" customFormat="false" ht="19.5" hidden="false" customHeight="true" outlineLevel="0" collapsed="false">
      <c r="F54" s="25"/>
      <c r="G54" s="26"/>
    </row>
    <row r="55" customFormat="false" ht="19.5" hidden="false" customHeight="true" outlineLevel="0" collapsed="false">
      <c r="F55" s="25"/>
      <c r="G55" s="26"/>
    </row>
    <row r="56" customFormat="false" ht="19.5" hidden="false" customHeight="true" outlineLevel="0" collapsed="false">
      <c r="F56" s="25"/>
      <c r="G56" s="26"/>
    </row>
    <row r="57" customFormat="false" ht="19.5" hidden="false" customHeight="true" outlineLevel="0" collapsed="false">
      <c r="G57" s="26"/>
    </row>
    <row r="58" customFormat="false" ht="19.5" hidden="false" customHeight="true" outlineLevel="0" collapsed="false">
      <c r="F58" s="25"/>
      <c r="G58" s="26"/>
    </row>
    <row r="59" customFormat="false" ht="19.5" hidden="false" customHeight="true" outlineLevel="0" collapsed="false">
      <c r="F59" s="25"/>
      <c r="G59" s="26"/>
    </row>
    <row r="60" customFormat="false" ht="19.5" hidden="false" customHeight="true" outlineLevel="0" collapsed="false">
      <c r="F60" s="25"/>
      <c r="G60" s="26"/>
    </row>
    <row r="61" customFormat="false" ht="19.5" hidden="false" customHeight="true" outlineLevel="0" collapsed="false">
      <c r="F61" s="25"/>
      <c r="G61" s="26"/>
    </row>
    <row r="62" customFormat="false" ht="19.5" hidden="false" customHeight="true" outlineLevel="0" collapsed="false">
      <c r="F62" s="25"/>
      <c r="G62" s="26"/>
    </row>
    <row r="63" customFormat="false" ht="19.5" hidden="false" customHeight="true" outlineLevel="0" collapsed="false">
      <c r="F63" s="25"/>
      <c r="G63" s="26"/>
    </row>
    <row r="64" customFormat="false" ht="19.5" hidden="false" customHeight="true" outlineLevel="0" collapsed="false">
      <c r="F64" s="25"/>
      <c r="G64" s="26"/>
    </row>
    <row r="65" customFormat="false" ht="19.5" hidden="false" customHeight="true" outlineLevel="0" collapsed="false">
      <c r="F65" s="25"/>
      <c r="G65" s="26"/>
    </row>
    <row r="66" customFormat="false" ht="19.5" hidden="false" customHeight="true" outlineLevel="0" collapsed="false">
      <c r="F66" s="25"/>
      <c r="G66" s="26"/>
    </row>
    <row r="67" customFormat="false" ht="19.5" hidden="false" customHeight="true" outlineLevel="0" collapsed="false">
      <c r="F67" s="25"/>
      <c r="G67" s="26"/>
    </row>
    <row r="68" customFormat="false" ht="19.5" hidden="false" customHeight="true" outlineLevel="0" collapsed="false">
      <c r="F68" s="25"/>
      <c r="G68" s="26"/>
    </row>
    <row r="69" customFormat="false" ht="19.5" hidden="false" customHeight="true" outlineLevel="0" collapsed="false">
      <c r="E69" s="16"/>
      <c r="F69" s="25"/>
      <c r="G69" s="25"/>
    </row>
    <row r="70" customFormat="false" ht="19.5" hidden="false" customHeight="true" outlineLevel="0" collapsed="false">
      <c r="F70" s="27"/>
      <c r="G70" s="27"/>
    </row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7.25" hidden="false" customHeight="true" outlineLevel="0" collapsed="false"/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C77" s="29"/>
      <c r="D77" s="29"/>
    </row>
    <row r="82" customFormat="false" ht="12.75" hidden="false" customHeight="false" outlineLevel="0" collapsed="false">
      <c r="C82" s="30"/>
      <c r="D82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大岩　三明</dc:creator>
  <dc:description/>
  <dc:language>en-US</dc:language>
  <cp:lastModifiedBy>瀬戸市役所</cp:lastModifiedBy>
  <cp:lastPrinted>2017-01-12T03:57:02Z</cp:lastPrinted>
  <dcterms:modified xsi:type="dcterms:W3CDTF">2019-02-07T06:14:02Z</dcterms:modified>
  <cp:revision>0</cp:revision>
  <dc:subject/>
  <dc:title/>
</cp:coreProperties>
</file>