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8せと赤津・せと品野インターチェンジ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　Ｉ－８　せと赤津・せと品野インターチェンジ交通量</t>
  </si>
  <si>
    <t xml:space="preserve">年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せと品野</t>
  </si>
  <si>
    <t xml:space="preserve">せと赤津</t>
  </si>
  <si>
    <t xml:space="preserve"> 月</t>
  </si>
  <si>
    <t xml:space="preserve">入</t>
  </si>
  <si>
    <t xml:space="preserve">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中日本高速道路株式会社名古屋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000</xdr:rowOff>
    </xdr:from>
    <xdr:to>
      <xdr:col>1</xdr:col>
      <xdr:colOff>1080</xdr:colOff>
      <xdr:row>3</xdr:row>
      <xdr:rowOff>237600</xdr:rowOff>
    </xdr:to>
    <xdr:sp>
      <xdr:nvSpPr>
        <xdr:cNvPr id="0" name="直線コネクタ 2"/>
        <xdr:cNvSpPr/>
      </xdr:nvSpPr>
      <xdr:spPr>
        <a:xfrm flipH="1" flipV="1">
          <a:off x="10080" y="199080"/>
          <a:ext cx="6004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7" min="3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n">
        <v>30</v>
      </c>
      <c r="G2" s="5"/>
      <c r="H2" s="5"/>
      <c r="I2" s="5"/>
    </row>
    <row r="3" customFormat="false" ht="18.75" hidden="false" customHeight="true" outlineLevel="0" collapsed="false">
      <c r="A3" s="6"/>
      <c r="B3" s="5" t="s">
        <v>3</v>
      </c>
      <c r="C3" s="5"/>
      <c r="D3" s="5" t="s">
        <v>4</v>
      </c>
      <c r="E3" s="5"/>
      <c r="F3" s="5" t="s">
        <v>3</v>
      </c>
      <c r="G3" s="5"/>
      <c r="H3" s="5" t="s">
        <v>4</v>
      </c>
      <c r="I3" s="5"/>
    </row>
    <row r="4" customFormat="false" ht="18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6</v>
      </c>
      <c r="E4" s="9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7.25" hidden="false" customHeight="true" outlineLevel="0" collapsed="false">
      <c r="A5" s="10" t="s">
        <v>8</v>
      </c>
      <c r="B5" s="11" t="n">
        <v>43740</v>
      </c>
      <c r="C5" s="12" t="n">
        <v>41847</v>
      </c>
      <c r="D5" s="11" t="n">
        <v>51654</v>
      </c>
      <c r="E5" s="13" t="n">
        <v>50442</v>
      </c>
      <c r="F5" s="11" t="n">
        <v>43639</v>
      </c>
      <c r="G5" s="12" t="n">
        <v>40939</v>
      </c>
      <c r="H5" s="11" t="n">
        <v>55662</v>
      </c>
      <c r="I5" s="13" t="n">
        <v>54502</v>
      </c>
    </row>
    <row r="6" customFormat="false" ht="17.25" hidden="false" customHeight="true" outlineLevel="0" collapsed="false">
      <c r="A6" s="14" t="s">
        <v>9</v>
      </c>
      <c r="B6" s="11" t="n">
        <v>42800</v>
      </c>
      <c r="C6" s="12" t="n">
        <v>40030</v>
      </c>
      <c r="D6" s="11" t="n">
        <v>47679</v>
      </c>
      <c r="E6" s="13" t="n">
        <v>45574</v>
      </c>
      <c r="F6" s="11" t="n">
        <v>41672</v>
      </c>
      <c r="G6" s="12" t="n">
        <v>38488</v>
      </c>
      <c r="H6" s="11" t="n">
        <v>51163</v>
      </c>
      <c r="I6" s="13" t="n">
        <v>49002</v>
      </c>
    </row>
    <row r="7" customFormat="false" ht="17.25" hidden="false" customHeight="true" outlineLevel="0" collapsed="false">
      <c r="A7" s="15" t="s">
        <v>10</v>
      </c>
      <c r="B7" s="11" t="n">
        <v>51697</v>
      </c>
      <c r="C7" s="12" t="n">
        <v>48775</v>
      </c>
      <c r="D7" s="11" t="n">
        <v>59367</v>
      </c>
      <c r="E7" s="13" t="n">
        <v>57131</v>
      </c>
      <c r="F7" s="11" t="n">
        <v>51180</v>
      </c>
      <c r="G7" s="12" t="n">
        <v>47835</v>
      </c>
      <c r="H7" s="11" t="n">
        <v>64808</v>
      </c>
      <c r="I7" s="13" t="n">
        <v>62855</v>
      </c>
    </row>
    <row r="8" customFormat="false" ht="17.25" hidden="false" customHeight="true" outlineLevel="0" collapsed="false">
      <c r="A8" s="15" t="s">
        <v>11</v>
      </c>
      <c r="B8" s="11" t="n">
        <v>47538</v>
      </c>
      <c r="C8" s="12" t="n">
        <v>45084</v>
      </c>
      <c r="D8" s="11" t="n">
        <v>55292</v>
      </c>
      <c r="E8" s="13" t="n">
        <v>52915</v>
      </c>
      <c r="F8" s="11" t="n">
        <v>48806</v>
      </c>
      <c r="G8" s="12" t="n">
        <v>46387</v>
      </c>
      <c r="H8" s="11" t="n">
        <v>62523</v>
      </c>
      <c r="I8" s="13" t="n">
        <v>60072</v>
      </c>
    </row>
    <row r="9" customFormat="false" ht="17.25" hidden="false" customHeight="true" outlineLevel="0" collapsed="false">
      <c r="A9" s="15" t="s">
        <v>12</v>
      </c>
      <c r="B9" s="11" t="n">
        <v>51196</v>
      </c>
      <c r="C9" s="12" t="n">
        <v>49346</v>
      </c>
      <c r="D9" s="11" t="n">
        <v>62025</v>
      </c>
      <c r="E9" s="13" t="n">
        <v>59309</v>
      </c>
      <c r="F9" s="11" t="n">
        <v>51003</v>
      </c>
      <c r="G9" s="12" t="n">
        <v>48712</v>
      </c>
      <c r="H9" s="11" t="n">
        <v>64883</v>
      </c>
      <c r="I9" s="13" t="n">
        <v>62545</v>
      </c>
    </row>
    <row r="10" customFormat="false" ht="17.25" hidden="false" customHeight="true" outlineLevel="0" collapsed="false">
      <c r="A10" s="15" t="s">
        <v>13</v>
      </c>
      <c r="B10" s="11" t="n">
        <v>47800</v>
      </c>
      <c r="C10" s="12" t="n">
        <v>45234</v>
      </c>
      <c r="D10" s="11" t="n">
        <v>56061</v>
      </c>
      <c r="E10" s="13" t="n">
        <v>53179</v>
      </c>
      <c r="F10" s="11" t="n">
        <v>47078</v>
      </c>
      <c r="G10" s="12" t="n">
        <v>44720</v>
      </c>
      <c r="H10" s="11" t="n">
        <v>60972</v>
      </c>
      <c r="I10" s="13" t="n">
        <v>58955</v>
      </c>
    </row>
    <row r="11" customFormat="false" ht="17.25" hidden="false" customHeight="true" outlineLevel="0" collapsed="false">
      <c r="A11" s="15" t="s">
        <v>14</v>
      </c>
      <c r="B11" s="11" t="n">
        <v>50202</v>
      </c>
      <c r="C11" s="12" t="n">
        <v>48046</v>
      </c>
      <c r="D11" s="11" t="n">
        <v>60449</v>
      </c>
      <c r="E11" s="13" t="n">
        <v>58406</v>
      </c>
      <c r="F11" s="11" t="n">
        <v>48693</v>
      </c>
      <c r="G11" s="12" t="n">
        <v>46544</v>
      </c>
      <c r="H11" s="11" t="n">
        <v>62886</v>
      </c>
      <c r="I11" s="13" t="n">
        <v>60522</v>
      </c>
    </row>
    <row r="12" customFormat="false" ht="17.25" hidden="false" customHeight="true" outlineLevel="0" collapsed="false">
      <c r="A12" s="15" t="s">
        <v>15</v>
      </c>
      <c r="B12" s="11" t="n">
        <v>52407</v>
      </c>
      <c r="C12" s="12" t="n">
        <v>50394</v>
      </c>
      <c r="D12" s="11" t="n">
        <v>64589</v>
      </c>
      <c r="E12" s="13" t="n">
        <v>63684</v>
      </c>
      <c r="F12" s="11" t="n">
        <v>52134</v>
      </c>
      <c r="G12" s="12" t="n">
        <v>49996</v>
      </c>
      <c r="H12" s="11" t="n">
        <v>70001</v>
      </c>
      <c r="I12" s="13" t="n">
        <v>69048</v>
      </c>
    </row>
    <row r="13" customFormat="false" ht="17.25" hidden="false" customHeight="true" outlineLevel="0" collapsed="false">
      <c r="A13" s="15" t="s">
        <v>16</v>
      </c>
      <c r="B13" s="11" t="n">
        <v>49536</v>
      </c>
      <c r="C13" s="12" t="n">
        <v>47097</v>
      </c>
      <c r="D13" s="11" t="n">
        <v>60838</v>
      </c>
      <c r="E13" s="13" t="n">
        <v>59619</v>
      </c>
      <c r="F13" s="11" t="n">
        <v>47845</v>
      </c>
      <c r="G13" s="12" t="n">
        <v>45607</v>
      </c>
      <c r="H13" s="11" t="n">
        <v>63716</v>
      </c>
      <c r="I13" s="13" t="n">
        <v>63578</v>
      </c>
    </row>
    <row r="14" customFormat="false" ht="17.25" hidden="false" customHeight="true" outlineLevel="0" collapsed="false">
      <c r="A14" s="15" t="s">
        <v>17</v>
      </c>
      <c r="B14" s="11" t="n">
        <v>51290</v>
      </c>
      <c r="C14" s="12" t="n">
        <v>48700</v>
      </c>
      <c r="D14" s="11" t="n">
        <v>65830</v>
      </c>
      <c r="E14" s="13" t="n">
        <v>65970</v>
      </c>
      <c r="F14" s="11" t="n">
        <v>52926</v>
      </c>
      <c r="G14" s="12" t="n">
        <v>50496</v>
      </c>
      <c r="H14" s="11" t="n">
        <v>69122</v>
      </c>
      <c r="I14" s="13" t="n">
        <v>68420</v>
      </c>
    </row>
    <row r="15" customFormat="false" ht="17.25" hidden="false" customHeight="true" outlineLevel="0" collapsed="false">
      <c r="A15" s="14" t="s">
        <v>18</v>
      </c>
      <c r="B15" s="11" t="n">
        <v>56314</v>
      </c>
      <c r="C15" s="12" t="n">
        <v>52939</v>
      </c>
      <c r="D15" s="11" t="n">
        <v>64683</v>
      </c>
      <c r="E15" s="13" t="n">
        <v>63326</v>
      </c>
      <c r="F15" s="11" t="n">
        <v>58122</v>
      </c>
      <c r="G15" s="12" t="n">
        <v>56569</v>
      </c>
      <c r="H15" s="11" t="n">
        <v>70221</v>
      </c>
      <c r="I15" s="13" t="n">
        <v>69740</v>
      </c>
    </row>
    <row r="16" customFormat="false" ht="17.25" hidden="false" customHeight="true" outlineLevel="0" collapsed="false">
      <c r="A16" s="14" t="s">
        <v>19</v>
      </c>
      <c r="B16" s="11" t="n">
        <v>48931</v>
      </c>
      <c r="C16" s="12" t="n">
        <v>45640</v>
      </c>
      <c r="D16" s="11" t="n">
        <v>58983</v>
      </c>
      <c r="E16" s="16" t="n">
        <v>56826</v>
      </c>
      <c r="F16" s="11" t="n">
        <v>49160</v>
      </c>
      <c r="G16" s="12" t="n">
        <v>46474</v>
      </c>
      <c r="H16" s="11" t="n">
        <v>64419</v>
      </c>
      <c r="I16" s="16" t="n">
        <v>62726</v>
      </c>
    </row>
    <row r="17" customFormat="false" ht="17.25" hidden="false" customHeight="true" outlineLevel="0" collapsed="false">
      <c r="A17" s="17" t="s">
        <v>20</v>
      </c>
      <c r="B17" s="18" t="n">
        <v>593451</v>
      </c>
      <c r="C17" s="19" t="n">
        <v>563132</v>
      </c>
      <c r="D17" s="18" t="n">
        <v>707450</v>
      </c>
      <c r="E17" s="19" t="n">
        <v>686381</v>
      </c>
      <c r="F17" s="18" t="n">
        <f aca="false">SUM(F5:F16)</f>
        <v>592258</v>
      </c>
      <c r="G17" s="19" t="n">
        <f aca="false">SUM(G5:G16)</f>
        <v>562767</v>
      </c>
      <c r="H17" s="18" t="n">
        <f aca="false">SUM(H5:H16)</f>
        <v>760376</v>
      </c>
      <c r="I17" s="19" t="n">
        <f aca="false">SUM(I5:I16)</f>
        <v>741965</v>
      </c>
    </row>
    <row r="18" customFormat="false" ht="13.5" hidden="false" customHeight="false" outlineLevel="0" collapsed="false">
      <c r="B18" s="20"/>
      <c r="C18" s="3"/>
      <c r="D18" s="3"/>
      <c r="E18" s="3"/>
      <c r="F18" s="21"/>
      <c r="G18" s="22"/>
      <c r="H18" s="22"/>
      <c r="I18" s="23" t="s">
        <v>21</v>
      </c>
    </row>
  </sheetData>
  <mergeCells count="7">
    <mergeCell ref="A1:G1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8:43Z</dcterms:created>
  <dc:creator>瀬戸市役所</dc:creator>
  <dc:description/>
  <dc:language>en-US</dc:language>
  <cp:lastModifiedBy>瀬戸市役所</cp:lastModifiedBy>
  <cp:lastPrinted>2010-05-06T08:31:55Z</cp:lastPrinted>
  <dcterms:modified xsi:type="dcterms:W3CDTF">2019-01-30T05:18:31Z</dcterms:modified>
  <cp:revision>0</cp:revision>
  <dc:subject/>
  <dc:title/>
</cp:coreProperties>
</file>