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6車種別保有自動車数" sheetId="1" state="visible" r:id="rId2"/>
  </sheets>
  <definedNames>
    <definedName function="false" hidden="false" localSheetId="0" name="_xlnm.Print_Area" vbProcedure="false">'I-6車種別保有自動車数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Ｉ－６　車種別保有自動車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　　 車種区分
 年</t>
  </si>
  <si>
    <t xml:space="preserve">保有自動
車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軽自動車
</t>
    </r>
    <r>
      <rPr>
        <sz val="9"/>
        <rFont val="ＭＳ 明朝"/>
        <family val="1"/>
        <charset val="128"/>
      </rPr>
      <t xml:space="preserve">4)</t>
    </r>
  </si>
  <si>
    <t xml:space="preserve">総数</t>
  </si>
  <si>
    <t xml:space="preserve">普通貨物</t>
  </si>
  <si>
    <t xml:space="preserve">小型貨物</t>
  </si>
  <si>
    <t xml:space="preserve">被けん引
車</t>
  </si>
  <si>
    <t xml:space="preserve">普通乗合</t>
  </si>
  <si>
    <t xml:space="preserve">小型乗合</t>
  </si>
  <si>
    <t xml:space="preserve">普通乗用</t>
  </si>
  <si>
    <t xml:space="preserve">小型乗用</t>
  </si>
  <si>
    <r>
      <rPr>
        <sz val="8"/>
        <rFont val="Noto Sans"/>
        <family val="2"/>
      </rPr>
      <t xml:space="preserve">特種用途
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型特殊
</t>
    </r>
    <r>
      <rPr>
        <sz val="8"/>
        <rFont val="ＭＳ 明朝"/>
        <family val="1"/>
        <charset val="128"/>
      </rPr>
      <t xml:space="preserve">2)</t>
    </r>
  </si>
  <si>
    <t xml:space="preserve">自家用</t>
  </si>
  <si>
    <t xml:space="preserve">営業用</t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救急車，消防車，タンクローリーなど特種の用途に使用されるものである。</t>
    </r>
  </si>
  <si>
    <t xml:space="preserve">資料：中部運輸局，軽自動車については全国軽自動車協会連合会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ロードローラー，フォークリフトなど特殊の構造をした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エンジンの総排気量が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を超える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  </t>
    </r>
    <r>
      <rPr>
        <sz val="9"/>
        <rFont val="Noto Sans"/>
        <family val="2"/>
      </rPr>
      <t xml:space="preserve">検査対象外車両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10.99"/>
    <col collapsed="false" customWidth="true" hidden="false" outlineLevel="0" max="4" min="4" style="1" width="8.2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7"/>
    <col collapsed="false" customWidth="false" hidden="false" outlineLevel="0" max="8" min="8" style="1" width="8.56"/>
    <col collapsed="false" customWidth="true" hidden="false" outlineLevel="0" max="9" min="9" style="1" width="8.27"/>
    <col collapsed="false" customWidth="false" hidden="false" outlineLevel="0" max="10" min="10" style="1" width="8.56"/>
    <col collapsed="false" customWidth="true" hidden="false" outlineLevel="0" max="14" min="11" style="1" width="8.27"/>
    <col collapsed="false" customWidth="false" hidden="false" outlineLevel="0" max="15" min="15" style="1" width="8.56"/>
    <col collapsed="false" customWidth="true" hidden="false" outlineLevel="0" max="16" min="16" style="1" width="8.27"/>
    <col collapsed="false" customWidth="false" hidden="false" outlineLevel="0" max="17" min="17" style="1" width="8.56"/>
    <col collapsed="false" customWidth="true" hidden="false" outlineLevel="0" max="22" min="18" style="1" width="8.27"/>
    <col collapsed="false" customWidth="true" hidden="false" outlineLevel="0" max="23" min="23" style="2" width="7.99"/>
    <col collapsed="false" customWidth="true" hidden="false" outlineLevel="0" max="33" min="24" style="2" width="10.84"/>
    <col collapsed="false" customWidth="false" hidden="false" outlineLevel="0" max="127" min="34" style="2" width="8.56"/>
    <col collapsed="false" customWidth="false" hidden="false" outlineLevel="0" max="257" min="128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/>
      <c r="U1" s="5" t="s">
        <v>1</v>
      </c>
      <c r="V1" s="2"/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8"/>
      <c r="E2" s="9"/>
      <c r="F2" s="10" t="s">
        <v>4</v>
      </c>
      <c r="G2" s="9"/>
      <c r="H2" s="9"/>
      <c r="I2" s="10" t="s">
        <v>5</v>
      </c>
      <c r="J2" s="9"/>
      <c r="K2" s="9"/>
      <c r="L2" s="10" t="s">
        <v>6</v>
      </c>
      <c r="M2" s="9"/>
      <c r="N2" s="9"/>
      <c r="O2" s="11" t="s">
        <v>7</v>
      </c>
      <c r="P2" s="9"/>
      <c r="Q2" s="9"/>
      <c r="R2" s="12" t="s">
        <v>8</v>
      </c>
      <c r="S2" s="13"/>
      <c r="T2" s="14" t="s">
        <v>9</v>
      </c>
      <c r="U2" s="15" t="s">
        <v>10</v>
      </c>
      <c r="V2" s="2"/>
    </row>
    <row r="3" customFormat="false" ht="8.25" hidden="false" customHeight="true" outlineLevel="0" collapsed="false">
      <c r="A3" s="6"/>
      <c r="B3" s="6"/>
      <c r="C3" s="7"/>
      <c r="D3" s="16" t="s">
        <v>11</v>
      </c>
      <c r="E3" s="16"/>
      <c r="F3" s="16"/>
      <c r="G3" s="17"/>
      <c r="H3" s="17"/>
      <c r="I3" s="18"/>
      <c r="J3" s="17"/>
      <c r="K3" s="17"/>
      <c r="L3" s="18"/>
      <c r="M3" s="17"/>
      <c r="N3" s="17"/>
      <c r="O3" s="19"/>
      <c r="P3" s="17"/>
      <c r="Q3" s="17"/>
      <c r="R3" s="17"/>
      <c r="S3" s="20"/>
      <c r="T3" s="14"/>
      <c r="U3" s="15"/>
      <c r="V3" s="2"/>
    </row>
    <row r="4" customFormat="false" ht="12.75" hidden="false" customHeight="true" outlineLevel="0" collapsed="false">
      <c r="A4" s="6"/>
      <c r="B4" s="6"/>
      <c r="C4" s="7"/>
      <c r="D4" s="16"/>
      <c r="E4" s="16"/>
      <c r="F4" s="16"/>
      <c r="G4" s="21" t="s">
        <v>12</v>
      </c>
      <c r="H4" s="21"/>
      <c r="I4" s="21" t="s">
        <v>13</v>
      </c>
      <c r="J4" s="21"/>
      <c r="K4" s="22" t="s">
        <v>14</v>
      </c>
      <c r="L4" s="23" t="s">
        <v>15</v>
      </c>
      <c r="M4" s="24" t="s">
        <v>16</v>
      </c>
      <c r="N4" s="21" t="s">
        <v>17</v>
      </c>
      <c r="O4" s="21"/>
      <c r="P4" s="25" t="s">
        <v>18</v>
      </c>
      <c r="Q4" s="25"/>
      <c r="R4" s="26" t="s">
        <v>19</v>
      </c>
      <c r="S4" s="26" t="s">
        <v>20</v>
      </c>
      <c r="T4" s="14"/>
      <c r="U4" s="15"/>
      <c r="V4" s="2"/>
    </row>
    <row r="5" customFormat="false" ht="12.75" hidden="false" customHeight="false" outlineLevel="0" collapsed="false">
      <c r="A5" s="6"/>
      <c r="B5" s="6"/>
      <c r="C5" s="7"/>
      <c r="D5" s="27"/>
      <c r="E5" s="28" t="s">
        <v>21</v>
      </c>
      <c r="F5" s="28" t="s">
        <v>22</v>
      </c>
      <c r="G5" s="27"/>
      <c r="H5" s="28" t="s">
        <v>21</v>
      </c>
      <c r="I5" s="27"/>
      <c r="J5" s="28" t="s">
        <v>21</v>
      </c>
      <c r="K5" s="22"/>
      <c r="L5" s="23"/>
      <c r="M5" s="24"/>
      <c r="N5" s="27"/>
      <c r="O5" s="28" t="s">
        <v>21</v>
      </c>
      <c r="P5" s="27"/>
      <c r="Q5" s="28" t="s">
        <v>21</v>
      </c>
      <c r="R5" s="26"/>
      <c r="S5" s="26"/>
      <c r="T5" s="14"/>
      <c r="U5" s="15"/>
      <c r="V5" s="2"/>
    </row>
    <row r="6" customFormat="false" ht="18.75" hidden="false" customHeight="true" outlineLevel="0" collapsed="false">
      <c r="A6" s="29" t="s">
        <v>23</v>
      </c>
      <c r="B6" s="30" t="s">
        <v>24</v>
      </c>
      <c r="C6" s="31" t="n">
        <v>87627</v>
      </c>
      <c r="D6" s="32" t="n">
        <v>57391</v>
      </c>
      <c r="E6" s="32" t="n">
        <v>56114</v>
      </c>
      <c r="F6" s="32" t="n">
        <v>1277</v>
      </c>
      <c r="G6" s="32" t="n">
        <v>1945</v>
      </c>
      <c r="H6" s="32" t="n">
        <v>1140</v>
      </c>
      <c r="I6" s="32" t="n">
        <v>3447</v>
      </c>
      <c r="J6" s="32" t="n">
        <v>3398</v>
      </c>
      <c r="K6" s="33" t="n">
        <v>27</v>
      </c>
      <c r="L6" s="33" t="n">
        <v>86</v>
      </c>
      <c r="M6" s="33" t="n">
        <v>67</v>
      </c>
      <c r="N6" s="34" t="n">
        <v>23241</v>
      </c>
      <c r="O6" s="34" t="n">
        <v>23211</v>
      </c>
      <c r="P6" s="34" t="n">
        <v>27144</v>
      </c>
      <c r="Q6" s="34" t="n">
        <v>26965</v>
      </c>
      <c r="R6" s="34" t="n">
        <v>869</v>
      </c>
      <c r="S6" s="34" t="n">
        <v>565</v>
      </c>
      <c r="T6" s="34" t="n">
        <v>1935</v>
      </c>
      <c r="U6" s="34" t="n">
        <v>28301</v>
      </c>
      <c r="V6" s="2"/>
    </row>
    <row r="7" customFormat="false" ht="18.75" hidden="false" customHeight="true" outlineLevel="0" collapsed="false">
      <c r="A7" s="35"/>
      <c r="B7" s="36" t="n">
        <v>27</v>
      </c>
      <c r="C7" s="31" t="n">
        <v>87931</v>
      </c>
      <c r="D7" s="32" t="n">
        <v>56992</v>
      </c>
      <c r="E7" s="32" t="n">
        <v>55748</v>
      </c>
      <c r="F7" s="32" t="n">
        <v>1244</v>
      </c>
      <c r="G7" s="32" t="n">
        <v>1998</v>
      </c>
      <c r="H7" s="32" t="n">
        <v>1199</v>
      </c>
      <c r="I7" s="32" t="n">
        <v>3433</v>
      </c>
      <c r="J7" s="32" t="n">
        <v>3388</v>
      </c>
      <c r="K7" s="33" t="n">
        <v>27</v>
      </c>
      <c r="L7" s="33" t="n">
        <v>84</v>
      </c>
      <c r="M7" s="33" t="n">
        <v>63</v>
      </c>
      <c r="N7" s="34" t="n">
        <v>23284</v>
      </c>
      <c r="O7" s="34" t="n">
        <v>23252</v>
      </c>
      <c r="P7" s="34" t="n">
        <v>26648</v>
      </c>
      <c r="Q7" s="34" t="n">
        <v>26474</v>
      </c>
      <c r="R7" s="34" t="n">
        <v>889</v>
      </c>
      <c r="S7" s="34" t="n">
        <v>566</v>
      </c>
      <c r="T7" s="34" t="n">
        <v>2006</v>
      </c>
      <c r="U7" s="34" t="n">
        <v>28933</v>
      </c>
      <c r="V7" s="2"/>
    </row>
    <row r="8" customFormat="false" ht="18.75" hidden="false" customHeight="true" outlineLevel="0" collapsed="false">
      <c r="A8" s="35"/>
      <c r="B8" s="36" t="n">
        <v>28</v>
      </c>
      <c r="C8" s="31" t="n">
        <v>88174</v>
      </c>
      <c r="D8" s="32" t="n">
        <v>56859</v>
      </c>
      <c r="E8" s="32" t="n">
        <v>55621</v>
      </c>
      <c r="F8" s="32" t="n">
        <v>1238</v>
      </c>
      <c r="G8" s="32" t="n">
        <v>2033</v>
      </c>
      <c r="H8" s="32" t="n">
        <v>1250</v>
      </c>
      <c r="I8" s="32" t="n">
        <v>3420</v>
      </c>
      <c r="J8" s="32" t="n">
        <v>3373</v>
      </c>
      <c r="K8" s="33" t="n">
        <v>31</v>
      </c>
      <c r="L8" s="33" t="n">
        <v>87</v>
      </c>
      <c r="M8" s="33" t="n">
        <v>67</v>
      </c>
      <c r="N8" s="34" t="n">
        <v>23626</v>
      </c>
      <c r="O8" s="34" t="n">
        <v>23599</v>
      </c>
      <c r="P8" s="34" t="n">
        <v>26121</v>
      </c>
      <c r="Q8" s="34" t="n">
        <v>25946</v>
      </c>
      <c r="R8" s="34" t="n">
        <v>909</v>
      </c>
      <c r="S8" s="34" t="n">
        <v>565</v>
      </c>
      <c r="T8" s="34" t="n">
        <v>2005</v>
      </c>
      <c r="U8" s="34" t="n">
        <v>29310</v>
      </c>
      <c r="V8" s="2"/>
    </row>
    <row r="9" customFormat="false" ht="18.75" hidden="false" customHeight="true" outlineLevel="0" collapsed="false">
      <c r="A9" s="37"/>
      <c r="B9" s="36" t="n">
        <v>29</v>
      </c>
      <c r="C9" s="31" t="n">
        <v>88533</v>
      </c>
      <c r="D9" s="32" t="n">
        <v>57065</v>
      </c>
      <c r="E9" s="32" t="n">
        <v>55855</v>
      </c>
      <c r="F9" s="32" t="n">
        <v>1210</v>
      </c>
      <c r="G9" s="32" t="n">
        <v>2064</v>
      </c>
      <c r="H9" s="32" t="n">
        <v>1303</v>
      </c>
      <c r="I9" s="32" t="n">
        <v>3474</v>
      </c>
      <c r="J9" s="32" t="n">
        <v>3430</v>
      </c>
      <c r="K9" s="33" t="n">
        <v>32</v>
      </c>
      <c r="L9" s="33" t="n">
        <v>88</v>
      </c>
      <c r="M9" s="33" t="n">
        <v>67</v>
      </c>
      <c r="N9" s="34" t="n">
        <v>24028</v>
      </c>
      <c r="O9" s="34" t="n">
        <v>24001</v>
      </c>
      <c r="P9" s="34" t="n">
        <v>25800</v>
      </c>
      <c r="Q9" s="34" t="n">
        <v>25633</v>
      </c>
      <c r="R9" s="34" t="n">
        <v>946</v>
      </c>
      <c r="S9" s="34" t="n">
        <v>566</v>
      </c>
      <c r="T9" s="34" t="n">
        <v>1987</v>
      </c>
      <c r="U9" s="34" t="n">
        <v>29481</v>
      </c>
      <c r="V9" s="2"/>
    </row>
    <row r="10" customFormat="false" ht="18.75" hidden="false" customHeight="true" outlineLevel="0" collapsed="false">
      <c r="A10" s="38"/>
      <c r="B10" s="36" t="n">
        <v>30</v>
      </c>
      <c r="C10" s="39" t="n">
        <f aca="false">SUM(D10,T10,U10)</f>
        <v>88862</v>
      </c>
      <c r="D10" s="40" t="n">
        <v>57189</v>
      </c>
      <c r="E10" s="40" t="n">
        <v>55920</v>
      </c>
      <c r="F10" s="40" t="n">
        <v>1269</v>
      </c>
      <c r="G10" s="40" t="n">
        <v>2141</v>
      </c>
      <c r="H10" s="40" t="n">
        <v>1354</v>
      </c>
      <c r="I10" s="40" t="n">
        <v>3464</v>
      </c>
      <c r="J10" s="40" t="n">
        <v>3420</v>
      </c>
      <c r="K10" s="41" t="n">
        <v>33</v>
      </c>
      <c r="L10" s="41" t="n">
        <v>87</v>
      </c>
      <c r="M10" s="41" t="n">
        <v>72</v>
      </c>
      <c r="N10" s="42" t="n">
        <v>24505</v>
      </c>
      <c r="O10" s="42" t="n">
        <v>24476</v>
      </c>
      <c r="P10" s="42" t="n">
        <v>25314</v>
      </c>
      <c r="Q10" s="42" t="n">
        <v>25148</v>
      </c>
      <c r="R10" s="42" t="n">
        <v>1007</v>
      </c>
      <c r="S10" s="42" t="n">
        <v>566</v>
      </c>
      <c r="T10" s="42" t="n">
        <v>1998</v>
      </c>
      <c r="U10" s="42" t="n">
        <v>29675</v>
      </c>
      <c r="V10" s="2"/>
    </row>
    <row r="11" customFormat="false" ht="10.5" hidden="false" customHeight="true" outlineLevel="0" collapsed="false">
      <c r="A11" s="43" t="s">
        <v>25</v>
      </c>
      <c r="B11" s="44"/>
      <c r="C11" s="45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48" t="s">
        <v>26</v>
      </c>
    </row>
    <row r="12" customFormat="false" ht="10.5" hidden="false" customHeight="true" outlineLevel="0" collapsed="false">
      <c r="A12" s="43" t="s">
        <v>27</v>
      </c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0.5" hidden="false" customHeight="true" outlineLevel="0" collapsed="false">
      <c r="A13" s="43" t="s">
        <v>28</v>
      </c>
      <c r="B13" s="49"/>
      <c r="C13" s="49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0.5" hidden="false" customHeight="true" outlineLevel="0" collapsed="false">
      <c r="A14" s="43" t="s">
        <v>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5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51"/>
      <c r="B17" s="2"/>
      <c r="C17" s="2"/>
      <c r="D17" s="2"/>
      <c r="E17" s="5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2" customFormat="true" ht="12.75" hidden="false" customHeight="false" outlineLevel="0" collapsed="false">
      <c r="G18" s="5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14">
    <mergeCell ref="A2:B5"/>
    <mergeCell ref="C2:C5"/>
    <mergeCell ref="T2:T5"/>
    <mergeCell ref="U2:U5"/>
    <mergeCell ref="D3:F4"/>
    <mergeCell ref="G4:H4"/>
    <mergeCell ref="I4:J4"/>
    <mergeCell ref="K4:K5"/>
    <mergeCell ref="L4:L5"/>
    <mergeCell ref="M4:M5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4:50:19Z</dcterms:created>
  <dc:creator>小林　明美</dc:creator>
  <dc:description/>
  <dc:language>en-US</dc:language>
  <cp:lastModifiedBy>瀬戸市役所</cp:lastModifiedBy>
  <cp:lastPrinted>2018-12-18T04:53:59Z</cp:lastPrinted>
  <dcterms:modified xsi:type="dcterms:W3CDTF">2019-01-30T05:15:31Z</dcterms:modified>
  <cp:revision>0</cp:revision>
  <dc:subject/>
  <dc:title/>
</cp:coreProperties>
</file>