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4上水道用途別使用量（有収水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Ｈ－４　上水道用途別使用量（有収水量）</t>
  </si>
  <si>
    <t xml:space="preserve">単位：千㎥</t>
  </si>
  <si>
    <t xml:space="preserve">　　　　　　　　　　　   　年 度
 項 目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t xml:space="preserve">総数</t>
  </si>
  <si>
    <t xml:space="preserve">専用栓</t>
  </si>
  <si>
    <t xml:space="preserve">家庭用</t>
  </si>
  <si>
    <t xml:space="preserve">営業用</t>
  </si>
  <si>
    <t xml:space="preserve">湯屋用</t>
  </si>
  <si>
    <t xml:space="preserve">その他</t>
  </si>
  <si>
    <t xml:space="preserve">共用栓</t>
  </si>
  <si>
    <t xml:space="preserve">資料：水道課「水道事業概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8.82"/>
    <col collapsed="false" customWidth="true" hidden="false" outlineLevel="0" max="6" min="3" style="1" width="12.49"/>
    <col collapsed="false" customWidth="true" hidden="false" outlineLevel="0" max="7" min="7" style="2" width="12.49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A1" s="3" t="s">
        <v>0</v>
      </c>
      <c r="B1" s="4"/>
      <c r="C1" s="4"/>
      <c r="D1" s="5"/>
      <c r="E1" s="5"/>
      <c r="G1" s="6" t="s">
        <v>1</v>
      </c>
    </row>
    <row r="2" customFormat="false" ht="33" hidden="false" customHeight="true" outlineLevel="0" collapsed="false">
      <c r="A2" s="7" t="s">
        <v>2</v>
      </c>
      <c r="B2" s="7"/>
      <c r="C2" s="8" t="s">
        <v>3</v>
      </c>
      <c r="D2" s="8" t="n">
        <v>26</v>
      </c>
      <c r="E2" s="9" t="n">
        <v>27</v>
      </c>
      <c r="F2" s="9" t="n">
        <v>28</v>
      </c>
      <c r="G2" s="9" t="n">
        <v>29</v>
      </c>
    </row>
    <row r="3" customFormat="false" ht="19.5" hidden="false" customHeight="true" outlineLevel="0" collapsed="false">
      <c r="A3" s="10" t="s">
        <v>4</v>
      </c>
      <c r="B3" s="10"/>
      <c r="C3" s="11" t="n">
        <v>13315</v>
      </c>
      <c r="D3" s="11" t="n">
        <v>13205</v>
      </c>
      <c r="E3" s="11" t="n">
        <v>13052</v>
      </c>
      <c r="F3" s="11" t="n">
        <v>13134</v>
      </c>
      <c r="G3" s="11" t="n">
        <f aca="false">SUM(G4:G8)</f>
        <v>13085</v>
      </c>
    </row>
    <row r="4" customFormat="false" ht="19.5" hidden="false" customHeight="true" outlineLevel="0" collapsed="false">
      <c r="A4" s="12" t="s">
        <v>5</v>
      </c>
      <c r="B4" s="13" t="s">
        <v>6</v>
      </c>
      <c r="C4" s="11" t="n">
        <v>10747</v>
      </c>
      <c r="D4" s="11" t="n">
        <v>10670</v>
      </c>
      <c r="E4" s="11" t="n">
        <v>10524</v>
      </c>
      <c r="F4" s="11" t="n">
        <v>10566</v>
      </c>
      <c r="G4" s="11" t="n">
        <v>10523</v>
      </c>
    </row>
    <row r="5" customFormat="false" ht="19.5" hidden="false" customHeight="true" outlineLevel="0" collapsed="false">
      <c r="A5" s="12"/>
      <c r="B5" s="13" t="s">
        <v>7</v>
      </c>
      <c r="C5" s="11" t="n">
        <v>2507</v>
      </c>
      <c r="D5" s="11" t="n">
        <v>2478</v>
      </c>
      <c r="E5" s="11" t="n">
        <v>2470</v>
      </c>
      <c r="F5" s="11" t="n">
        <v>2519</v>
      </c>
      <c r="G5" s="11" t="n">
        <v>2510</v>
      </c>
    </row>
    <row r="6" customFormat="false" ht="19.5" hidden="false" customHeight="true" outlineLevel="0" collapsed="false">
      <c r="A6" s="12"/>
      <c r="B6" s="13" t="s">
        <v>8</v>
      </c>
      <c r="C6" s="11" t="n">
        <v>11</v>
      </c>
      <c r="D6" s="11" t="n">
        <v>9</v>
      </c>
      <c r="E6" s="11" t="n">
        <v>9</v>
      </c>
      <c r="F6" s="11" t="n">
        <v>8</v>
      </c>
      <c r="G6" s="11" t="n">
        <v>8</v>
      </c>
    </row>
    <row r="7" customFormat="false" ht="19.5" hidden="false" customHeight="true" outlineLevel="0" collapsed="false">
      <c r="A7" s="12"/>
      <c r="B7" s="14" t="s">
        <v>9</v>
      </c>
      <c r="C7" s="11" t="n">
        <v>45</v>
      </c>
      <c r="D7" s="11" t="n">
        <v>43</v>
      </c>
      <c r="E7" s="11" t="n">
        <v>45</v>
      </c>
      <c r="F7" s="11" t="n">
        <v>37</v>
      </c>
      <c r="G7" s="11" t="n">
        <v>40</v>
      </c>
    </row>
    <row r="8" customFormat="false" ht="19.5" hidden="false" customHeight="true" outlineLevel="0" collapsed="false">
      <c r="A8" s="15" t="s">
        <v>10</v>
      </c>
      <c r="B8" s="15"/>
      <c r="C8" s="16" t="n">
        <v>5</v>
      </c>
      <c r="D8" s="16" t="n">
        <v>5</v>
      </c>
      <c r="E8" s="16" t="n">
        <v>4</v>
      </c>
      <c r="F8" s="11" t="n">
        <v>4</v>
      </c>
      <c r="G8" s="11" t="n">
        <v>4</v>
      </c>
    </row>
    <row r="9" customFormat="false" ht="12.75" hidden="false" customHeight="false" outlineLevel="0" collapsed="false">
      <c r="F9" s="17"/>
      <c r="G9" s="18" t="s">
        <v>11</v>
      </c>
    </row>
  </sheetData>
  <mergeCells count="4">
    <mergeCell ref="A2:B2"/>
    <mergeCell ref="A3:B3"/>
    <mergeCell ref="A4:A7"/>
    <mergeCell ref="A8:B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6:05:38Z</dcterms:created>
  <dc:creator>秋月  圭輔</dc:creator>
  <dc:description/>
  <dc:language>en-US</dc:language>
  <cp:lastModifiedBy>瀬戸市役所</cp:lastModifiedBy>
  <cp:lastPrinted>2017-12-24T07:51:40Z</cp:lastPrinted>
  <dcterms:modified xsi:type="dcterms:W3CDTF">2019-05-30T08:00:20Z</dcterms:modified>
  <cp:revision>0</cp:revision>
  <dc:subject/>
  <dc:title/>
</cp:coreProperties>
</file>