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常住地による就業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　Ｃ－１５　瀬戸市を常住地とする就業者数・通学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市内に常住する就業者・通学者</t>
  </si>
  <si>
    <t xml:space="preserve">　　市内で従業・通学</t>
  </si>
  <si>
    <t xml:space="preserve">　　　自宅</t>
  </si>
  <si>
    <t xml:space="preserve">-</t>
  </si>
  <si>
    <t xml:space="preserve">　　　自宅外</t>
  </si>
  <si>
    <t xml:space="preserve">　　他市町村で従業・通学</t>
  </si>
  <si>
    <t xml:space="preserve">　　　県　　　　内</t>
  </si>
  <si>
    <t xml:space="preserve">　　　　名古屋市</t>
  </si>
  <si>
    <t xml:space="preserve">　　　　尾張旭市</t>
  </si>
  <si>
    <t xml:space="preserve">　　　　豊田市</t>
  </si>
  <si>
    <t xml:space="preserve">　　　　春日井市</t>
  </si>
  <si>
    <t xml:space="preserve">　　　　長久手市</t>
  </si>
  <si>
    <t xml:space="preserve">　　　　日進市</t>
  </si>
  <si>
    <t xml:space="preserve">　　　　小牧市</t>
  </si>
  <si>
    <t xml:space="preserve">　　　　みよし市</t>
  </si>
  <si>
    <t xml:space="preserve">　　　　刈谷市</t>
  </si>
  <si>
    <t xml:space="preserve">　　　　岡崎市</t>
  </si>
  <si>
    <t xml:space="preserve">　　　　東郷町</t>
  </si>
  <si>
    <t xml:space="preserve">　　　　北名古屋市</t>
  </si>
  <si>
    <t xml:space="preserve">　　　　一宮市</t>
  </si>
  <si>
    <t xml:space="preserve">　　　　豊明市</t>
  </si>
  <si>
    <t xml:space="preserve">　　　　稲沢市</t>
  </si>
  <si>
    <t xml:space="preserve">　　　　大府市</t>
  </si>
  <si>
    <t xml:space="preserve">　　　　犬山市</t>
  </si>
  <si>
    <t xml:space="preserve">　　　　清須市</t>
  </si>
  <si>
    <t xml:space="preserve">　　　　東海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岐阜市</t>
  </si>
  <si>
    <t xml:space="preserve">　　　　　その他の市町村</t>
  </si>
  <si>
    <t xml:space="preserve">　　　　東京都</t>
  </si>
  <si>
    <t xml:space="preserve">　　　　三重県</t>
  </si>
  <si>
    <t xml:space="preserve">　　　　大阪府</t>
  </si>
  <si>
    <t xml:space="preserve">　　　　静岡県</t>
  </si>
  <si>
    <t xml:space="preserve">　　　　京都府</t>
  </si>
  <si>
    <t xml:space="preserve">　　　　神奈川県</t>
  </si>
  <si>
    <t xml:space="preserve">　　　　長野県</t>
  </si>
  <si>
    <t xml:space="preserve">　　　　その他の都道府県</t>
  </si>
  <si>
    <t xml:space="preserve">常住地とは、個人が通常住んでいる地理的な場所をいう。</t>
  </si>
  <si>
    <t xml:space="preserve">資料：政策推進課</t>
  </si>
  <si>
    <t xml:space="preserve">従業地・通学地「不詳」を含む。　</t>
  </si>
  <si>
    <t xml:space="preserve">他市町村に従業・通学で、従業地・通学地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[$-409]#,##0_);[RED]\(#,##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2" activeCellId="0" sqref="A5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42"/>
    <col collapsed="false" customWidth="true" hidden="false" outlineLevel="0" max="4" min="3" style="1" width="15.28"/>
    <col collapsed="false" customWidth="true" hidden="false" outlineLevel="0" max="5" min="5" style="1" width="16.41"/>
    <col collapsed="false" customWidth="false" hidden="false" outlineLevel="0" max="7" min="6" style="1" width="8.56"/>
    <col collapsed="false" customWidth="true" hidden="false" outlineLevel="0" max="9" min="8" style="1" width="8.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A5" s="9" t="s">
        <v>7</v>
      </c>
      <c r="B5" s="10" t="n">
        <v>68017</v>
      </c>
      <c r="C5" s="11" t="n">
        <v>61165</v>
      </c>
      <c r="D5" s="11" t="n">
        <v>6852</v>
      </c>
      <c r="E5" s="11" t="n">
        <v>16500</v>
      </c>
    </row>
    <row r="6" customFormat="false" ht="12.75" hidden="false" customHeight="false" outlineLevel="0" collapsed="false">
      <c r="A6" s="12"/>
      <c r="B6" s="13"/>
      <c r="C6" s="14"/>
      <c r="D6" s="14"/>
      <c r="E6" s="14"/>
    </row>
    <row r="7" customFormat="false" ht="12.75" hidden="false" customHeight="false" outlineLevel="0" collapsed="false">
      <c r="A7" s="15" t="s">
        <v>8</v>
      </c>
      <c r="B7" s="10" t="n">
        <v>32948</v>
      </c>
      <c r="C7" s="11" t="n">
        <v>30403</v>
      </c>
      <c r="D7" s="11" t="n">
        <v>2545</v>
      </c>
      <c r="E7" s="11" t="n">
        <v>11281</v>
      </c>
    </row>
    <row r="8" customFormat="false" ht="12.75" hidden="false" customHeight="false" outlineLevel="0" collapsed="false">
      <c r="A8" s="15" t="s">
        <v>9</v>
      </c>
      <c r="B8" s="10" t="n">
        <v>5311</v>
      </c>
      <c r="C8" s="11" t="n">
        <v>5311</v>
      </c>
      <c r="D8" s="16" t="s">
        <v>10</v>
      </c>
      <c r="E8" s="16" t="s">
        <v>10</v>
      </c>
    </row>
    <row r="9" customFormat="false" ht="12.75" hidden="false" customHeight="false" outlineLevel="0" collapsed="false">
      <c r="A9" s="15" t="s">
        <v>11</v>
      </c>
      <c r="B9" s="10" t="n">
        <v>27637</v>
      </c>
      <c r="C9" s="11" t="n">
        <v>25092</v>
      </c>
      <c r="D9" s="11" t="n">
        <v>2545</v>
      </c>
      <c r="E9" s="11" t="n">
        <v>11281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</row>
    <row r="11" customFormat="false" ht="12.75" hidden="false" customHeight="false" outlineLevel="0" collapsed="false">
      <c r="A11" s="15" t="s">
        <v>12</v>
      </c>
      <c r="B11" s="10" t="n">
        <v>32997</v>
      </c>
      <c r="C11" s="11" t="n">
        <v>28882</v>
      </c>
      <c r="D11" s="11" t="n">
        <v>4115</v>
      </c>
      <c r="E11" s="11" t="n">
        <v>4296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</row>
    <row r="13" customFormat="false" ht="12.75" hidden="false" customHeight="false" outlineLevel="0" collapsed="false">
      <c r="A13" s="15" t="s">
        <v>13</v>
      </c>
      <c r="B13" s="10" t="n">
        <v>31082</v>
      </c>
      <c r="C13" s="11" t="n">
        <v>27131</v>
      </c>
      <c r="D13" s="11" t="n">
        <v>3951</v>
      </c>
      <c r="E13" s="11" t="n">
        <v>4120</v>
      </c>
      <c r="G13" s="17"/>
      <c r="H13" s="17"/>
      <c r="I13" s="17"/>
      <c r="J13" s="17"/>
    </row>
    <row r="14" customFormat="false" ht="12.75" hidden="false" customHeight="false" outlineLevel="0" collapsed="false">
      <c r="A14" s="15" t="s">
        <v>14</v>
      </c>
      <c r="B14" s="10" t="n">
        <v>13953</v>
      </c>
      <c r="C14" s="11" t="n">
        <v>12088</v>
      </c>
      <c r="D14" s="11" t="n">
        <v>1865</v>
      </c>
      <c r="E14" s="11" t="n">
        <v>1971</v>
      </c>
    </row>
    <row r="15" customFormat="false" ht="12.75" hidden="false" customHeight="false" outlineLevel="0" collapsed="false">
      <c r="A15" s="15" t="s">
        <v>15</v>
      </c>
      <c r="B15" s="10" t="n">
        <v>4305</v>
      </c>
      <c r="C15" s="11" t="n">
        <v>3971</v>
      </c>
      <c r="D15" s="11" t="n">
        <v>334</v>
      </c>
      <c r="E15" s="11" t="n">
        <v>335</v>
      </c>
    </row>
    <row r="16" customFormat="false" ht="12.75" hidden="false" customHeight="false" outlineLevel="0" collapsed="false">
      <c r="A16" s="15" t="s">
        <v>16</v>
      </c>
      <c r="B16" s="10" t="n">
        <v>4009</v>
      </c>
      <c r="C16" s="11" t="n">
        <v>3501</v>
      </c>
      <c r="D16" s="11" t="n">
        <v>508</v>
      </c>
      <c r="E16" s="11" t="n">
        <v>513</v>
      </c>
      <c r="H16" s="17"/>
    </row>
    <row r="17" customFormat="false" ht="12.75" hidden="false" customHeight="false" outlineLevel="0" collapsed="false">
      <c r="A17" s="15" t="s">
        <v>17</v>
      </c>
      <c r="B17" s="10" t="n">
        <v>2450</v>
      </c>
      <c r="C17" s="11" t="n">
        <v>1942</v>
      </c>
      <c r="D17" s="11" t="n">
        <v>508</v>
      </c>
      <c r="E17" s="11" t="n">
        <v>554</v>
      </c>
    </row>
    <row r="18" customFormat="false" ht="12.75" hidden="false" customHeight="false" outlineLevel="0" collapsed="false">
      <c r="A18" s="15" t="s">
        <v>18</v>
      </c>
      <c r="B18" s="10" t="n">
        <v>2336</v>
      </c>
      <c r="C18" s="11" t="n">
        <v>1977</v>
      </c>
      <c r="D18" s="11" t="n">
        <v>359</v>
      </c>
      <c r="E18" s="11" t="n">
        <v>364</v>
      </c>
    </row>
    <row r="19" customFormat="false" ht="12.75" hidden="false" customHeight="false" outlineLevel="0" collapsed="false">
      <c r="A19" s="15" t="s">
        <v>19</v>
      </c>
      <c r="B19" s="10" t="n">
        <v>1004</v>
      </c>
      <c r="C19" s="14" t="n">
        <v>802</v>
      </c>
      <c r="D19" s="14" t="n">
        <v>202</v>
      </c>
      <c r="E19" s="14" t="n">
        <v>202</v>
      </c>
    </row>
    <row r="20" customFormat="false" ht="12.75" hidden="false" customHeight="false" outlineLevel="0" collapsed="false">
      <c r="A20" s="15" t="s">
        <v>20</v>
      </c>
      <c r="B20" s="10" t="n">
        <v>604</v>
      </c>
      <c r="C20" s="11" t="n">
        <v>590</v>
      </c>
      <c r="D20" s="11" t="n">
        <v>14</v>
      </c>
      <c r="E20" s="11" t="n">
        <v>14</v>
      </c>
      <c r="I20" s="17"/>
      <c r="J20" s="17"/>
      <c r="K20" s="17"/>
    </row>
    <row r="21" customFormat="false" ht="12.75" hidden="false" customHeight="false" outlineLevel="0" collapsed="false">
      <c r="A21" s="18" t="s">
        <v>21</v>
      </c>
      <c r="B21" s="10" t="n">
        <v>405</v>
      </c>
      <c r="C21" s="11" t="n">
        <v>385</v>
      </c>
      <c r="D21" s="11" t="n">
        <v>20</v>
      </c>
      <c r="E21" s="11" t="n">
        <v>20</v>
      </c>
    </row>
    <row r="22" customFormat="false" ht="12.75" hidden="false" customHeight="false" outlineLevel="0" collapsed="false">
      <c r="A22" s="15" t="s">
        <v>22</v>
      </c>
      <c r="B22" s="19" t="n">
        <v>257</v>
      </c>
      <c r="C22" s="11" t="n">
        <v>230</v>
      </c>
      <c r="D22" s="11" t="n">
        <v>27</v>
      </c>
      <c r="E22" s="11" t="n">
        <v>27</v>
      </c>
      <c r="H22" s="17"/>
    </row>
    <row r="23" customFormat="false" ht="12.75" hidden="false" customHeight="false" outlineLevel="0" collapsed="false">
      <c r="A23" s="15" t="s">
        <v>23</v>
      </c>
      <c r="B23" s="10" t="n">
        <v>231</v>
      </c>
      <c r="C23" s="11" t="n">
        <v>213</v>
      </c>
      <c r="D23" s="11" t="n">
        <v>18</v>
      </c>
      <c r="E23" s="11" t="n">
        <v>18</v>
      </c>
    </row>
    <row r="24" customFormat="false" ht="12.75" hidden="false" customHeight="false" outlineLevel="0" collapsed="false">
      <c r="A24" s="15" t="s">
        <v>24</v>
      </c>
      <c r="B24" s="20" t="n">
        <v>167</v>
      </c>
      <c r="C24" s="11" t="n">
        <v>165</v>
      </c>
      <c r="D24" s="16" t="n">
        <v>2</v>
      </c>
      <c r="E24" s="16" t="n">
        <v>2</v>
      </c>
    </row>
    <row r="25" customFormat="false" ht="12.75" hidden="false" customHeight="false" outlineLevel="0" collapsed="false">
      <c r="A25" s="15" t="s">
        <v>25</v>
      </c>
      <c r="B25" s="21" t="n">
        <v>131</v>
      </c>
      <c r="C25" s="11" t="n">
        <v>117</v>
      </c>
      <c r="D25" s="11" t="n">
        <v>14</v>
      </c>
      <c r="E25" s="11" t="n">
        <v>14</v>
      </c>
    </row>
    <row r="26" customFormat="false" ht="12.75" hidden="false" customHeight="false" outlineLevel="0" collapsed="false">
      <c r="A26" s="15" t="s">
        <v>26</v>
      </c>
      <c r="B26" s="21" t="n">
        <v>118</v>
      </c>
      <c r="C26" s="11" t="n">
        <v>115</v>
      </c>
      <c r="D26" s="11" t="n">
        <v>3</v>
      </c>
      <c r="E26" s="11" t="n">
        <v>3</v>
      </c>
    </row>
    <row r="27" customFormat="false" ht="12.75" hidden="false" customHeight="false" outlineLevel="0" collapsed="false">
      <c r="A27" s="15" t="s">
        <v>27</v>
      </c>
      <c r="B27" s="21" t="n">
        <v>116</v>
      </c>
      <c r="C27" s="11" t="n">
        <v>91</v>
      </c>
      <c r="D27" s="11" t="n">
        <v>25</v>
      </c>
      <c r="E27" s="11" t="n">
        <v>27</v>
      </c>
    </row>
    <row r="28" customFormat="false" ht="12.75" hidden="false" customHeight="false" outlineLevel="0" collapsed="false">
      <c r="A28" s="15" t="s">
        <v>28</v>
      </c>
      <c r="B28" s="21" t="n">
        <v>82</v>
      </c>
      <c r="C28" s="11" t="n">
        <v>73</v>
      </c>
      <c r="D28" s="11" t="n">
        <v>9</v>
      </c>
      <c r="E28" s="11" t="n">
        <v>9</v>
      </c>
    </row>
    <row r="29" customFormat="false" ht="12.75" hidden="false" customHeight="false" outlineLevel="0" collapsed="false">
      <c r="A29" s="15" t="s">
        <v>29</v>
      </c>
      <c r="B29" s="21" t="n">
        <v>78</v>
      </c>
      <c r="C29" s="11" t="n">
        <v>73</v>
      </c>
      <c r="D29" s="11" t="n">
        <v>5</v>
      </c>
      <c r="E29" s="11" t="n">
        <v>6</v>
      </c>
    </row>
    <row r="30" customFormat="false" ht="12.75" hidden="false" customHeight="false" outlineLevel="0" collapsed="false">
      <c r="A30" s="15" t="s">
        <v>30</v>
      </c>
      <c r="B30" s="21" t="n">
        <v>74</v>
      </c>
      <c r="C30" s="11" t="n">
        <v>66</v>
      </c>
      <c r="D30" s="11" t="n">
        <v>8</v>
      </c>
      <c r="E30" s="11" t="n">
        <v>8</v>
      </c>
    </row>
    <row r="31" customFormat="false" ht="12.75" hidden="false" customHeight="false" outlineLevel="0" collapsed="false">
      <c r="A31" s="15" t="s">
        <v>31</v>
      </c>
      <c r="B31" s="21" t="n">
        <v>73</v>
      </c>
      <c r="C31" s="11" t="n">
        <v>71</v>
      </c>
      <c r="D31" s="11" t="n">
        <v>2</v>
      </c>
      <c r="E31" s="11" t="n">
        <v>2</v>
      </c>
      <c r="H31" s="17"/>
    </row>
    <row r="32" customFormat="false" ht="12.75" hidden="false" customHeight="false" outlineLevel="0" collapsed="false">
      <c r="A32" s="15" t="s">
        <v>32</v>
      </c>
      <c r="B32" s="21" t="n">
        <v>70</v>
      </c>
      <c r="C32" s="11" t="n">
        <v>67</v>
      </c>
      <c r="D32" s="11" t="n">
        <v>3</v>
      </c>
      <c r="E32" s="11" t="n">
        <v>3</v>
      </c>
    </row>
    <row r="33" customFormat="false" ht="12.75" hidden="false" customHeight="false" outlineLevel="0" collapsed="false">
      <c r="A33" s="15" t="s">
        <v>33</v>
      </c>
      <c r="B33" s="22" t="n">
        <v>619</v>
      </c>
      <c r="C33" s="23" t="n">
        <v>594</v>
      </c>
      <c r="D33" s="23" t="n">
        <v>25</v>
      </c>
      <c r="E33" s="23" t="n">
        <v>28</v>
      </c>
    </row>
    <row r="34" customFormat="false" ht="6" hidden="false" customHeight="true" outlineLevel="0" collapsed="false">
      <c r="A34" s="12"/>
      <c r="B34" s="24"/>
      <c r="C34" s="14"/>
      <c r="D34" s="14"/>
      <c r="E34" s="14"/>
    </row>
    <row r="35" customFormat="false" ht="12.75" hidden="false" customHeight="false" outlineLevel="0" collapsed="false">
      <c r="A35" s="15" t="s">
        <v>34</v>
      </c>
      <c r="B35" s="21" t="n">
        <v>1549</v>
      </c>
      <c r="C35" s="11" t="n">
        <v>1401</v>
      </c>
      <c r="D35" s="11" t="n">
        <v>148</v>
      </c>
      <c r="E35" s="11" t="n">
        <v>154</v>
      </c>
      <c r="G35" s="25"/>
      <c r="H35" s="25"/>
      <c r="I35" s="25"/>
      <c r="J35" s="25"/>
    </row>
    <row r="36" customFormat="false" ht="12.75" hidden="false" customHeight="false" outlineLevel="0" collapsed="false">
      <c r="A36" s="15" t="s">
        <v>35</v>
      </c>
      <c r="B36" s="21" t="n">
        <v>1070</v>
      </c>
      <c r="C36" s="11" t="n">
        <v>1022</v>
      </c>
      <c r="D36" s="11" t="n">
        <v>48</v>
      </c>
      <c r="E36" s="11" t="n">
        <v>54</v>
      </c>
    </row>
    <row r="37" customFormat="false" ht="12.75" hidden="false" customHeight="false" outlineLevel="0" collapsed="false">
      <c r="A37" s="15" t="s">
        <v>36</v>
      </c>
      <c r="B37" s="21" t="n">
        <v>353</v>
      </c>
      <c r="C37" s="11" t="n">
        <v>347</v>
      </c>
      <c r="D37" s="11" t="n">
        <v>6</v>
      </c>
      <c r="E37" s="11" t="n">
        <v>6</v>
      </c>
      <c r="H37" s="25"/>
    </row>
    <row r="38" customFormat="false" ht="12.75" hidden="false" customHeight="false" outlineLevel="0" collapsed="false">
      <c r="A38" s="15" t="s">
        <v>37</v>
      </c>
      <c r="B38" s="21" t="n">
        <v>331</v>
      </c>
      <c r="C38" s="11" t="n">
        <v>327</v>
      </c>
      <c r="D38" s="11" t="n">
        <v>4</v>
      </c>
      <c r="E38" s="11" t="n">
        <v>4</v>
      </c>
      <c r="H38" s="25"/>
    </row>
    <row r="39" customFormat="false" ht="12.75" hidden="false" customHeight="false" outlineLevel="0" collapsed="false">
      <c r="A39" s="15" t="s">
        <v>38</v>
      </c>
      <c r="B39" s="21" t="n">
        <v>79</v>
      </c>
      <c r="C39" s="11" t="n">
        <v>73</v>
      </c>
      <c r="D39" s="11" t="n">
        <v>6</v>
      </c>
      <c r="E39" s="11" t="n">
        <v>11</v>
      </c>
      <c r="I39" s="17"/>
      <c r="J39" s="17"/>
      <c r="K39" s="17"/>
    </row>
    <row r="40" customFormat="false" ht="12.75" hidden="false" customHeight="false" outlineLevel="0" collapsed="false">
      <c r="A40" s="15" t="s">
        <v>39</v>
      </c>
      <c r="B40" s="21" t="n">
        <v>65</v>
      </c>
      <c r="C40" s="11" t="n">
        <v>51</v>
      </c>
      <c r="D40" s="11" t="n">
        <v>14</v>
      </c>
      <c r="E40" s="11" t="n">
        <v>14</v>
      </c>
    </row>
    <row r="41" customFormat="false" ht="12.75" hidden="false" customHeight="false" outlineLevel="0" collapsed="false">
      <c r="A41" s="15" t="s">
        <v>40</v>
      </c>
      <c r="B41" s="21" t="n">
        <v>242</v>
      </c>
      <c r="C41" s="14" t="n">
        <v>224</v>
      </c>
      <c r="D41" s="14" t="n">
        <v>18</v>
      </c>
      <c r="E41" s="14" t="n">
        <v>19</v>
      </c>
      <c r="G41" s="25"/>
      <c r="H41" s="25"/>
      <c r="I41" s="25"/>
      <c r="J41" s="25"/>
    </row>
    <row r="42" customFormat="false" ht="12.75" hidden="false" customHeight="false" outlineLevel="0" collapsed="false">
      <c r="A42" s="12"/>
      <c r="B42" s="21"/>
      <c r="C42" s="14"/>
      <c r="D42" s="14"/>
      <c r="E42" s="14"/>
      <c r="I42" s="25"/>
    </row>
    <row r="43" customFormat="false" ht="12.75" hidden="false" customHeight="false" outlineLevel="0" collapsed="false">
      <c r="A43" s="15" t="s">
        <v>41</v>
      </c>
      <c r="B43" s="21" t="n">
        <v>109</v>
      </c>
      <c r="C43" s="11" t="n">
        <v>83</v>
      </c>
      <c r="D43" s="11" t="n">
        <v>26</v>
      </c>
      <c r="E43" s="11" t="n">
        <v>26</v>
      </c>
    </row>
    <row r="44" customFormat="false" ht="12.75" hidden="false" customHeight="false" outlineLevel="0" collapsed="false">
      <c r="A44" s="15" t="s">
        <v>42</v>
      </c>
      <c r="B44" s="21" t="n">
        <v>96</v>
      </c>
      <c r="C44" s="11" t="n">
        <v>88</v>
      </c>
      <c r="D44" s="11" t="n">
        <v>8</v>
      </c>
      <c r="E44" s="11" t="n">
        <v>8</v>
      </c>
      <c r="H44" s="25"/>
      <c r="I44" s="25"/>
    </row>
    <row r="45" customFormat="false" ht="12.75" hidden="false" customHeight="false" outlineLevel="0" collapsed="false">
      <c r="A45" s="15" t="s">
        <v>43</v>
      </c>
      <c r="B45" s="21" t="n">
        <v>51</v>
      </c>
      <c r="C45" s="11" t="n">
        <v>47</v>
      </c>
      <c r="D45" s="11" t="n">
        <v>4</v>
      </c>
      <c r="E45" s="11" t="n">
        <v>4</v>
      </c>
    </row>
    <row r="46" customFormat="false" ht="12.75" hidden="false" customHeight="false" outlineLevel="0" collapsed="false">
      <c r="A46" s="15" t="s">
        <v>44</v>
      </c>
      <c r="B46" s="21" t="n">
        <v>49</v>
      </c>
      <c r="C46" s="11" t="n">
        <v>45</v>
      </c>
      <c r="D46" s="11" t="n">
        <v>4</v>
      </c>
      <c r="E46" s="11" t="n">
        <v>4</v>
      </c>
    </row>
    <row r="47" customFormat="false" ht="12.75" hidden="false" customHeight="false" outlineLevel="0" collapsed="false">
      <c r="A47" s="15" t="s">
        <v>45</v>
      </c>
      <c r="B47" s="21" t="n">
        <v>24</v>
      </c>
      <c r="C47" s="11" t="n">
        <v>7</v>
      </c>
      <c r="D47" s="11" t="n">
        <v>17</v>
      </c>
      <c r="E47" s="11" t="n">
        <v>17</v>
      </c>
    </row>
    <row r="48" customFormat="false" ht="12.75" hidden="false" customHeight="false" outlineLevel="0" collapsed="false">
      <c r="A48" s="15" t="s">
        <v>46</v>
      </c>
      <c r="B48" s="21" t="n">
        <v>23</v>
      </c>
      <c r="C48" s="11" t="n">
        <v>20</v>
      </c>
      <c r="D48" s="11" t="n">
        <v>3</v>
      </c>
      <c r="E48" s="11" t="n">
        <v>3</v>
      </c>
    </row>
    <row r="49" customFormat="false" ht="12.75" hidden="false" customHeight="false" outlineLevel="0" collapsed="false">
      <c r="A49" s="15" t="s">
        <v>47</v>
      </c>
      <c r="B49" s="21" t="n">
        <v>16</v>
      </c>
      <c r="C49" s="11" t="n">
        <v>12</v>
      </c>
      <c r="D49" s="11" t="n">
        <v>4</v>
      </c>
      <c r="E49" s="11" t="n">
        <v>4</v>
      </c>
    </row>
    <row r="50" customFormat="false" ht="12.75" hidden="false" customHeight="false" outlineLevel="0" collapsed="false">
      <c r="A50" s="26" t="s">
        <v>48</v>
      </c>
      <c r="B50" s="27" t="n">
        <f aca="false">B35-B36-SUM(B43:B49)</f>
        <v>111</v>
      </c>
      <c r="C50" s="28" t="n">
        <f aca="false">C35-C36-SUM(C43:C49)</f>
        <v>77</v>
      </c>
      <c r="D50" s="28" t="n">
        <f aca="false">D35-D36-SUM(D43:D49)</f>
        <v>34</v>
      </c>
      <c r="E50" s="28" t="n">
        <f aca="false">E35-E36-SUM(E43:E49)</f>
        <v>34</v>
      </c>
    </row>
    <row r="51" customFormat="false" ht="12.75" hidden="false" customHeight="false" outlineLevel="0" collapsed="false">
      <c r="A51" s="29" t="s">
        <v>49</v>
      </c>
      <c r="B51" s="30"/>
      <c r="C51" s="31"/>
      <c r="E51" s="32" t="s">
        <v>50</v>
      </c>
    </row>
    <row r="52" customFormat="false" ht="12.75" hidden="false" customHeight="false" outlineLevel="0" collapsed="false">
      <c r="A52" s="33" t="s">
        <v>51</v>
      </c>
      <c r="B52" s="34"/>
      <c r="C52" s="34"/>
    </row>
    <row r="53" customFormat="false" ht="12.75" hidden="false" customHeight="false" outlineLevel="0" collapsed="false">
      <c r="A53" s="35" t="s">
        <v>52</v>
      </c>
      <c r="B53" s="36"/>
      <c r="C53" s="36"/>
      <c r="D53" s="11"/>
      <c r="E53" s="36"/>
    </row>
    <row r="54" customFormat="false" ht="12.75" hidden="false" customHeight="false" outlineLevel="0" collapsed="false">
      <c r="B54" s="36"/>
      <c r="C54" s="37"/>
      <c r="D54" s="36"/>
      <c r="E54" s="36"/>
    </row>
    <row r="57" customFormat="false" ht="12.75" hidden="false" customHeight="false" outlineLevel="0" collapsed="false">
      <c r="B57" s="25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08-04-15T03:06:39Z</cp:lastPrinted>
  <dcterms:modified xsi:type="dcterms:W3CDTF">2018-05-25T06:02:22Z</dcterms:modified>
  <cp:revision>0</cp:revision>
  <dc:subject/>
  <dc:title/>
</cp:coreProperties>
</file>