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土地地目別状況" sheetId="1" state="visible" r:id="rId2"/>
  </sheets>
  <definedNames>
    <definedName function="false" hidden="false" localSheetId="0" name="_xlnm.Print_Area" vbProcedure="false">'A-4土地地目別状況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　Ａ－４　土地地目別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　　　　 地　目
 年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原　　野</t>
  </si>
  <si>
    <t xml:space="preserve">雑　　種　　地</t>
  </si>
  <si>
    <t xml:space="preserve">その他</t>
  </si>
  <si>
    <t xml:space="preserve">ゴルフ用地</t>
  </si>
  <si>
    <t xml:space="preserve">軌道用地</t>
  </si>
  <si>
    <t xml:space="preserve">平成</t>
  </si>
  <si>
    <t xml:space="preserve">年</t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5.75"/>
    <col collapsed="false" customWidth="true" hidden="false" outlineLevel="0" max="15" min="4" style="1" width="12.49"/>
    <col collapsed="false" customWidth="false" hidden="false" outlineLevel="0" max="257" min="16" style="1" width="8.99"/>
  </cols>
  <sheetData>
    <row r="1" s="8" customFormat="tru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5"/>
      <c r="M1" s="6" t="s">
        <v>1</v>
      </c>
      <c r="N1" s="6"/>
      <c r="O1" s="7" t="s">
        <v>2</v>
      </c>
    </row>
    <row r="2" s="8" customFormat="true" ht="12.75" hidden="false" customHeight="true" outlineLevel="0" collapsed="false">
      <c r="A2" s="9" t="s">
        <v>3</v>
      </c>
      <c r="B2" s="9"/>
      <c r="C2" s="9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/>
      <c r="M2" s="12"/>
      <c r="N2" s="12"/>
      <c r="O2" s="13" t="s">
        <v>12</v>
      </c>
    </row>
    <row r="3" s="8" customFormat="true" ht="12.75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4" t="s">
        <v>4</v>
      </c>
      <c r="L3" s="13" t="s">
        <v>13</v>
      </c>
      <c r="M3" s="15" t="s">
        <v>14</v>
      </c>
      <c r="N3" s="13" t="s">
        <v>12</v>
      </c>
      <c r="O3" s="13"/>
    </row>
    <row r="4" s="8" customFormat="true" ht="12.75" hidden="false" customHeight="true" outlineLevel="0" collapsed="false">
      <c r="A4" s="9"/>
      <c r="B4" s="9"/>
      <c r="C4" s="9"/>
      <c r="D4" s="10"/>
      <c r="E4" s="11"/>
      <c r="F4" s="11"/>
      <c r="G4" s="11"/>
      <c r="H4" s="11"/>
      <c r="I4" s="11"/>
      <c r="J4" s="11"/>
      <c r="K4" s="14"/>
      <c r="L4" s="13"/>
      <c r="M4" s="15"/>
      <c r="N4" s="13"/>
      <c r="O4" s="13"/>
    </row>
    <row r="5" s="8" customFormat="true" ht="30.75" hidden="false" customHeight="true" outlineLevel="0" collapsed="false">
      <c r="A5" s="16" t="s">
        <v>15</v>
      </c>
      <c r="B5" s="17" t="n">
        <v>26</v>
      </c>
      <c r="C5" s="18" t="s">
        <v>16</v>
      </c>
      <c r="D5" s="19" t="n">
        <v>111.61</v>
      </c>
      <c r="E5" s="20" t="n">
        <v>3.16</v>
      </c>
      <c r="F5" s="20" t="n">
        <v>2.92</v>
      </c>
      <c r="G5" s="21" t="n">
        <v>17.14</v>
      </c>
      <c r="H5" s="20" t="n">
        <v>0.02</v>
      </c>
      <c r="I5" s="20" t="n">
        <v>33.8</v>
      </c>
      <c r="J5" s="20" t="n">
        <v>0.64</v>
      </c>
      <c r="K5" s="22" t="n">
        <v>9.29</v>
      </c>
      <c r="L5" s="20" t="n">
        <v>1.52</v>
      </c>
      <c r="M5" s="20" t="n">
        <v>0.19</v>
      </c>
      <c r="N5" s="20" t="n">
        <v>7.58</v>
      </c>
      <c r="O5" s="20" t="n">
        <f aca="false">D5-E5-F5-G5-H5-I5-J5-K5</f>
        <v>44.64</v>
      </c>
    </row>
    <row r="6" s="8" customFormat="true" ht="30.75" hidden="false" customHeight="true" outlineLevel="0" collapsed="false">
      <c r="A6" s="3"/>
      <c r="B6" s="3" t="n">
        <v>27</v>
      </c>
      <c r="C6" s="3"/>
      <c r="D6" s="23" t="n">
        <v>111.4</v>
      </c>
      <c r="E6" s="24" t="n">
        <v>3.14</v>
      </c>
      <c r="F6" s="24" t="n">
        <v>2.9</v>
      </c>
      <c r="G6" s="25" t="n">
        <v>17.21</v>
      </c>
      <c r="H6" s="24" t="n">
        <v>0.02</v>
      </c>
      <c r="I6" s="24" t="n">
        <v>33.8</v>
      </c>
      <c r="J6" s="24" t="n">
        <v>0.63</v>
      </c>
      <c r="K6" s="26" t="n">
        <v>9.23</v>
      </c>
      <c r="L6" s="24" t="n">
        <v>1.52</v>
      </c>
      <c r="M6" s="24" t="n">
        <v>0.19</v>
      </c>
      <c r="N6" s="24" t="n">
        <v>7.52</v>
      </c>
      <c r="O6" s="24" t="n">
        <v>44.48</v>
      </c>
    </row>
    <row r="7" s="8" customFormat="true" ht="30.75" hidden="false" customHeight="true" outlineLevel="0" collapsed="false">
      <c r="A7" s="3"/>
      <c r="B7" s="3" t="n">
        <v>28</v>
      </c>
      <c r="C7" s="27"/>
      <c r="D7" s="23" t="n">
        <v>111.4</v>
      </c>
      <c r="E7" s="24" t="n">
        <v>3.1</v>
      </c>
      <c r="F7" s="24" t="n">
        <v>2.66</v>
      </c>
      <c r="G7" s="25" t="n">
        <v>17.42</v>
      </c>
      <c r="H7" s="24" t="n">
        <v>0.02</v>
      </c>
      <c r="I7" s="24" t="n">
        <v>33.67</v>
      </c>
      <c r="J7" s="24" t="n">
        <v>0.58</v>
      </c>
      <c r="K7" s="26" t="n">
        <v>9.25</v>
      </c>
      <c r="L7" s="24" t="n">
        <v>1.52</v>
      </c>
      <c r="M7" s="24" t="n">
        <v>0.19</v>
      </c>
      <c r="N7" s="24" t="n">
        <v>7.54</v>
      </c>
      <c r="O7" s="24" t="n">
        <f aca="false">D7-E7-F7-G7-H7-I7-J7-K7</f>
        <v>44.7</v>
      </c>
    </row>
    <row r="8" s="8" customFormat="true" ht="30.75" hidden="false" customHeight="true" outlineLevel="0" collapsed="false">
      <c r="A8" s="3"/>
      <c r="B8" s="3" t="n">
        <v>29</v>
      </c>
      <c r="C8" s="28"/>
      <c r="D8" s="23" t="n">
        <v>111.4</v>
      </c>
      <c r="E8" s="24" t="n">
        <v>3.07</v>
      </c>
      <c r="F8" s="24" t="n">
        <v>2.63</v>
      </c>
      <c r="G8" s="25" t="n">
        <v>17.5</v>
      </c>
      <c r="H8" s="24" t="n">
        <v>0.02</v>
      </c>
      <c r="I8" s="24" t="n">
        <v>33.62</v>
      </c>
      <c r="J8" s="24" t="n">
        <v>0.59</v>
      </c>
      <c r="K8" s="26" t="n">
        <v>9.34</v>
      </c>
      <c r="L8" s="24" t="n">
        <v>1.52</v>
      </c>
      <c r="M8" s="24" t="n">
        <v>0.19</v>
      </c>
      <c r="N8" s="24" t="n">
        <v>7.63</v>
      </c>
      <c r="O8" s="24" t="n">
        <f aca="false">D8-E8-F8-G8-H8-I8-J8-K8</f>
        <v>44.63</v>
      </c>
    </row>
    <row r="9" s="8" customFormat="true" ht="30.75" hidden="false" customHeight="true" outlineLevel="0" collapsed="false">
      <c r="A9" s="29"/>
      <c r="B9" s="29" t="n">
        <v>30</v>
      </c>
      <c r="C9" s="30"/>
      <c r="D9" s="31" t="n">
        <v>111.4</v>
      </c>
      <c r="E9" s="32" t="n">
        <v>3.04</v>
      </c>
      <c r="F9" s="32" t="n">
        <v>2.6</v>
      </c>
      <c r="G9" s="33" t="n">
        <v>17.66</v>
      </c>
      <c r="H9" s="32" t="n">
        <v>0.02</v>
      </c>
      <c r="I9" s="32" t="n">
        <v>32.89</v>
      </c>
      <c r="J9" s="32" t="n">
        <v>0.57</v>
      </c>
      <c r="K9" s="34" t="n">
        <v>9.27</v>
      </c>
      <c r="L9" s="32" t="n">
        <v>1.52</v>
      </c>
      <c r="M9" s="32" t="n">
        <v>0.19</v>
      </c>
      <c r="N9" s="32" t="n">
        <v>7.56</v>
      </c>
      <c r="O9" s="24" t="n">
        <f aca="false">D9-E9-F9-G9-H9-I9-J9-K9</f>
        <v>45.35</v>
      </c>
    </row>
    <row r="10" s="8" customFormat="true" ht="12.75" hidden="false" customHeight="true" outlineLevel="0" collapsed="false"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4"/>
      <c r="O10" s="36" t="s">
        <v>17</v>
      </c>
    </row>
  </sheetData>
  <mergeCells count="16">
    <mergeCell ref="K1:L1"/>
    <mergeCell ref="M1:N1"/>
    <mergeCell ref="A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46:27Z</dcterms:created>
  <dc:creator>01165</dc:creator>
  <dc:description/>
  <dc:language>en-US</dc:language>
  <cp:lastModifiedBy>瀬戸市役所</cp:lastModifiedBy>
  <cp:lastPrinted>2019-01-16T04:32:27Z</cp:lastPrinted>
  <dcterms:modified xsi:type="dcterms:W3CDTF">2019-02-01T02:04:44Z</dcterms:modified>
  <cp:revision>0</cp:revision>
  <dc:subject/>
  <dc:title/>
</cp:coreProperties>
</file>