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04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014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032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18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15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381</v>
      </c>
      <c r="E18" s="23" t="n">
        <f aca="false">SUM(E19:E20)</f>
        <v>3665</v>
      </c>
      <c r="F18" s="24"/>
    </row>
    <row r="19" customFormat="false" ht="21.95" hidden="false" customHeight="true" outlineLevel="0" collapsed="false">
      <c r="C19" s="25" t="s">
        <v>4</v>
      </c>
      <c r="D19" s="26" t="n">
        <v>62208</v>
      </c>
      <c r="E19" s="27" t="n">
        <v>1806</v>
      </c>
      <c r="F19" s="24"/>
    </row>
    <row r="20" customFormat="false" ht="21.95" hidden="false" customHeight="true" outlineLevel="0" collapsed="false">
      <c r="C20" s="25" t="s">
        <v>5</v>
      </c>
      <c r="D20" s="26" t="n">
        <v>64173</v>
      </c>
      <c r="E20" s="27" t="n">
        <v>1859</v>
      </c>
      <c r="F20" s="24"/>
    </row>
    <row r="21" customFormat="false" ht="21.95" hidden="false" customHeight="true" outlineLevel="0" collapsed="false">
      <c r="C21" s="28" t="s">
        <v>6</v>
      </c>
      <c r="D21" s="29" t="n">
        <v>53534</v>
      </c>
      <c r="E21" s="30" t="n">
        <v>1648</v>
      </c>
      <c r="F21" s="24"/>
    </row>
    <row r="22" customFormat="false" ht="21.95" hidden="false" customHeight="true" outlineLevel="0" collapsed="false">
      <c r="C22" s="31" t="s">
        <v>13</v>
      </c>
      <c r="D22" s="15" t="n">
        <v>515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6</v>
      </c>
      <c r="D6" s="74" t="n">
        <v>48</v>
      </c>
      <c r="E6" s="75" t="n">
        <v>94</v>
      </c>
      <c r="F6" s="73" t="n">
        <v>0</v>
      </c>
      <c r="G6" s="74" t="n">
        <v>0</v>
      </c>
      <c r="H6" s="75" t="n">
        <v>0</v>
      </c>
      <c r="I6" s="76" t="n">
        <v>46</v>
      </c>
      <c r="J6" s="77" t="n">
        <v>48</v>
      </c>
      <c r="K6" s="78" t="n">
        <v>94</v>
      </c>
      <c r="L6" s="76" t="n">
        <v>55</v>
      </c>
      <c r="M6" s="77" t="n">
        <v>0</v>
      </c>
      <c r="N6" s="78" t="n">
        <v>55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3</v>
      </c>
      <c r="D7" s="82" t="n">
        <v>78</v>
      </c>
      <c r="E7" s="83" t="n">
        <v>151</v>
      </c>
      <c r="F7" s="81" t="n">
        <v>0</v>
      </c>
      <c r="G7" s="82" t="n">
        <v>0</v>
      </c>
      <c r="H7" s="83" t="n">
        <v>0</v>
      </c>
      <c r="I7" s="84" t="n">
        <v>73</v>
      </c>
      <c r="J7" s="85" t="n">
        <v>78</v>
      </c>
      <c r="K7" s="86" t="n">
        <v>151</v>
      </c>
      <c r="L7" s="84" t="n">
        <v>82</v>
      </c>
      <c r="M7" s="85" t="n">
        <v>0</v>
      </c>
      <c r="N7" s="86" t="n">
        <v>82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3</v>
      </c>
      <c r="D8" s="82" t="n">
        <v>411</v>
      </c>
      <c r="E8" s="83" t="n">
        <v>824</v>
      </c>
      <c r="F8" s="81" t="n">
        <v>7</v>
      </c>
      <c r="G8" s="82" t="n">
        <v>10</v>
      </c>
      <c r="H8" s="83" t="n">
        <v>17</v>
      </c>
      <c r="I8" s="84" t="n">
        <v>420</v>
      </c>
      <c r="J8" s="85" t="n">
        <v>421</v>
      </c>
      <c r="K8" s="86" t="n">
        <v>841</v>
      </c>
      <c r="L8" s="84" t="n">
        <v>314</v>
      </c>
      <c r="M8" s="85" t="n">
        <v>8</v>
      </c>
      <c r="N8" s="86" t="n">
        <v>322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4</v>
      </c>
      <c r="D9" s="82" t="n">
        <v>59</v>
      </c>
      <c r="E9" s="83" t="n">
        <v>133</v>
      </c>
      <c r="F9" s="81" t="n">
        <v>7</v>
      </c>
      <c r="G9" s="82" t="n">
        <v>6</v>
      </c>
      <c r="H9" s="83" t="n">
        <v>13</v>
      </c>
      <c r="I9" s="84" t="n">
        <v>81</v>
      </c>
      <c r="J9" s="85" t="n">
        <v>65</v>
      </c>
      <c r="K9" s="86" t="n">
        <v>146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5</v>
      </c>
      <c r="D10" s="82" t="n">
        <v>116</v>
      </c>
      <c r="E10" s="83" t="n">
        <v>241</v>
      </c>
      <c r="F10" s="81" t="n">
        <v>5</v>
      </c>
      <c r="G10" s="82" t="n">
        <v>9</v>
      </c>
      <c r="H10" s="83" t="n">
        <v>14</v>
      </c>
      <c r="I10" s="84" t="n">
        <v>130</v>
      </c>
      <c r="J10" s="85" t="n">
        <v>125</v>
      </c>
      <c r="K10" s="86" t="n">
        <v>255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22</v>
      </c>
      <c r="E11" s="83" t="n">
        <v>236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23</v>
      </c>
      <c r="K11" s="86" t="n">
        <v>237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0</v>
      </c>
      <c r="D12" s="82" t="n">
        <v>196</v>
      </c>
      <c r="E12" s="83" t="n">
        <v>376</v>
      </c>
      <c r="F12" s="81" t="n">
        <v>5</v>
      </c>
      <c r="G12" s="82" t="n">
        <v>7</v>
      </c>
      <c r="H12" s="83" t="n">
        <v>12</v>
      </c>
      <c r="I12" s="84" t="n">
        <v>185</v>
      </c>
      <c r="J12" s="85" t="n">
        <v>203</v>
      </c>
      <c r="K12" s="86" t="n">
        <v>388</v>
      </c>
      <c r="L12" s="84" t="n">
        <v>161</v>
      </c>
      <c r="M12" s="85" t="n">
        <v>4</v>
      </c>
      <c r="N12" s="86" t="n">
        <v>165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0</v>
      </c>
      <c r="E13" s="83" t="n">
        <v>226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1</v>
      </c>
      <c r="K13" s="86" t="n">
        <v>227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5</v>
      </c>
      <c r="D14" s="82" t="n">
        <v>137</v>
      </c>
      <c r="E14" s="83" t="n">
        <v>252</v>
      </c>
      <c r="F14" s="81" t="n">
        <v>0</v>
      </c>
      <c r="G14" s="82" t="n">
        <v>3</v>
      </c>
      <c r="H14" s="83" t="n">
        <v>3</v>
      </c>
      <c r="I14" s="84" t="n">
        <v>115</v>
      </c>
      <c r="J14" s="85" t="n">
        <v>140</v>
      </c>
      <c r="K14" s="86" t="n">
        <v>255</v>
      </c>
      <c r="L14" s="84" t="n">
        <v>106</v>
      </c>
      <c r="M14" s="85" t="n">
        <v>1</v>
      </c>
      <c r="N14" s="86" t="n">
        <v>107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4</v>
      </c>
      <c r="E15" s="83" t="n">
        <v>156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4</v>
      </c>
      <c r="K15" s="86" t="n">
        <v>156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69</v>
      </c>
      <c r="E16" s="83" t="n">
        <v>143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69</v>
      </c>
      <c r="K16" s="86" t="n">
        <v>143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6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6</v>
      </c>
      <c r="K17" s="86" t="n">
        <v>92</v>
      </c>
      <c r="L17" s="84" t="n">
        <v>50</v>
      </c>
      <c r="M17" s="85" t="n">
        <v>1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2</v>
      </c>
      <c r="D21" s="82" t="n">
        <v>23</v>
      </c>
      <c r="E21" s="83" t="n">
        <v>55</v>
      </c>
      <c r="F21" s="81" t="n">
        <v>0</v>
      </c>
      <c r="G21" s="82" t="n">
        <v>0</v>
      </c>
      <c r="H21" s="83" t="n">
        <v>0</v>
      </c>
      <c r="I21" s="84" t="n">
        <v>32</v>
      </c>
      <c r="J21" s="85" t="n">
        <v>23</v>
      </c>
      <c r="K21" s="86" t="n">
        <v>55</v>
      </c>
      <c r="L21" s="84" t="n">
        <v>37</v>
      </c>
      <c r="M21" s="85" t="n">
        <v>0</v>
      </c>
      <c r="N21" s="86" t="n">
        <v>37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8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8</v>
      </c>
      <c r="K22" s="86" t="n">
        <v>79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9</v>
      </c>
      <c r="E23" s="83" t="n">
        <v>59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30</v>
      </c>
      <c r="K23" s="86" t="n">
        <v>61</v>
      </c>
      <c r="L23" s="84" t="n">
        <v>28</v>
      </c>
      <c r="M23" s="85" t="n">
        <v>1</v>
      </c>
      <c r="N23" s="86" t="n">
        <v>29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6</v>
      </c>
      <c r="M24" s="85" t="n">
        <v>0</v>
      </c>
      <c r="N24" s="86" t="n">
        <v>16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7</v>
      </c>
      <c r="E25" s="83" t="n">
        <v>145</v>
      </c>
      <c r="F25" s="81" t="n">
        <v>4</v>
      </c>
      <c r="G25" s="82" t="n">
        <v>1</v>
      </c>
      <c r="H25" s="83" t="n">
        <v>5</v>
      </c>
      <c r="I25" s="84" t="n">
        <v>72</v>
      </c>
      <c r="J25" s="85" t="n">
        <v>78</v>
      </c>
      <c r="K25" s="86" t="n">
        <v>150</v>
      </c>
      <c r="L25" s="84" t="n">
        <v>57</v>
      </c>
      <c r="M25" s="85" t="n">
        <v>3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5</v>
      </c>
      <c r="E26" s="83" t="n">
        <v>58</v>
      </c>
      <c r="F26" s="81" t="n">
        <v>7</v>
      </c>
      <c r="G26" s="82" t="n">
        <v>5</v>
      </c>
      <c r="H26" s="83" t="n">
        <v>12</v>
      </c>
      <c r="I26" s="84" t="n">
        <v>40</v>
      </c>
      <c r="J26" s="85" t="n">
        <v>30</v>
      </c>
      <c r="K26" s="86" t="n">
        <v>70</v>
      </c>
      <c r="L26" s="84" t="n">
        <v>43</v>
      </c>
      <c r="M26" s="85" t="n">
        <v>6</v>
      </c>
      <c r="N26" s="86" t="n">
        <v>49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1</v>
      </c>
      <c r="E27" s="83" t="n">
        <v>86</v>
      </c>
      <c r="F27" s="81" t="n">
        <v>1</v>
      </c>
      <c r="G27" s="82" t="n">
        <v>1</v>
      </c>
      <c r="H27" s="83" t="n">
        <v>2</v>
      </c>
      <c r="I27" s="84" t="n">
        <v>46</v>
      </c>
      <c r="J27" s="85" t="n">
        <v>42</v>
      </c>
      <c r="K27" s="86" t="n">
        <v>88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9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9</v>
      </c>
      <c r="K28" s="86" t="n">
        <v>97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4</v>
      </c>
      <c r="E29" s="83" t="n">
        <v>169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85</v>
      </c>
      <c r="K29" s="86" t="n">
        <v>172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1</v>
      </c>
      <c r="D30" s="82" t="n">
        <v>16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2</v>
      </c>
      <c r="J30" s="85" t="n">
        <v>18</v>
      </c>
      <c r="K30" s="86" t="n">
        <v>30</v>
      </c>
      <c r="L30" s="84" t="n">
        <v>18</v>
      </c>
      <c r="M30" s="85" t="n">
        <v>1</v>
      </c>
      <c r="N30" s="86" t="n">
        <v>19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6</v>
      </c>
      <c r="D31" s="89" t="n">
        <v>89</v>
      </c>
      <c r="E31" s="90" t="n">
        <v>185</v>
      </c>
      <c r="F31" s="88" t="n">
        <v>5</v>
      </c>
      <c r="G31" s="89" t="n">
        <v>8</v>
      </c>
      <c r="H31" s="90" t="n">
        <v>13</v>
      </c>
      <c r="I31" s="91" t="n">
        <v>101</v>
      </c>
      <c r="J31" s="92" t="n">
        <v>97</v>
      </c>
      <c r="K31" s="93" t="n">
        <v>198</v>
      </c>
      <c r="L31" s="91" t="n">
        <v>104</v>
      </c>
      <c r="M31" s="92" t="n">
        <v>6</v>
      </c>
      <c r="N31" s="93" t="n">
        <v>110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47</v>
      </c>
      <c r="D32" s="97" t="n">
        <v>2024</v>
      </c>
      <c r="E32" s="98" t="n">
        <v>3971</v>
      </c>
      <c r="F32" s="96" t="n">
        <v>46</v>
      </c>
      <c r="G32" s="97" t="n">
        <v>56</v>
      </c>
      <c r="H32" s="98" t="n">
        <v>102</v>
      </c>
      <c r="I32" s="99" t="n">
        <v>1993</v>
      </c>
      <c r="J32" s="100" t="n">
        <v>2080</v>
      </c>
      <c r="K32" s="98" t="n">
        <v>4073</v>
      </c>
      <c r="L32" s="99" t="n">
        <v>1775</v>
      </c>
      <c r="M32" s="100" t="n">
        <v>45</v>
      </c>
      <c r="N32" s="98" t="n">
        <v>1820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31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6</v>
      </c>
      <c r="J33" s="77" t="n">
        <v>133</v>
      </c>
      <c r="K33" s="78" t="n">
        <v>229</v>
      </c>
      <c r="L33" s="76" t="n">
        <v>134</v>
      </c>
      <c r="M33" s="77" t="n">
        <v>2</v>
      </c>
      <c r="N33" s="78" t="n">
        <v>136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3</v>
      </c>
      <c r="D34" s="82" t="n">
        <v>77</v>
      </c>
      <c r="E34" s="83" t="n">
        <v>160</v>
      </c>
      <c r="F34" s="81" t="n">
        <v>3</v>
      </c>
      <c r="G34" s="82" t="n">
        <v>3</v>
      </c>
      <c r="H34" s="83" t="n">
        <v>6</v>
      </c>
      <c r="I34" s="84" t="n">
        <v>86</v>
      </c>
      <c r="J34" s="85" t="n">
        <v>80</v>
      </c>
      <c r="K34" s="86" t="n">
        <v>166</v>
      </c>
      <c r="L34" s="84" t="n">
        <v>97</v>
      </c>
      <c r="M34" s="85" t="n">
        <v>6</v>
      </c>
      <c r="N34" s="86" t="n">
        <v>103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6</v>
      </c>
      <c r="D36" s="82" t="n">
        <v>97</v>
      </c>
      <c r="E36" s="83" t="n">
        <v>203</v>
      </c>
      <c r="F36" s="81" t="n">
        <v>2</v>
      </c>
      <c r="G36" s="82" t="n">
        <v>4</v>
      </c>
      <c r="H36" s="83" t="n">
        <v>6</v>
      </c>
      <c r="I36" s="84" t="n">
        <v>108</v>
      </c>
      <c r="J36" s="85" t="n">
        <v>101</v>
      </c>
      <c r="K36" s="86" t="n">
        <v>209</v>
      </c>
      <c r="L36" s="84" t="n">
        <v>89</v>
      </c>
      <c r="M36" s="85" t="n">
        <v>5</v>
      </c>
      <c r="N36" s="86" t="n">
        <v>94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3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6</v>
      </c>
      <c r="J38" s="85" t="n">
        <v>147</v>
      </c>
      <c r="K38" s="86" t="n">
        <v>283</v>
      </c>
      <c r="L38" s="84" t="n">
        <v>132</v>
      </c>
      <c r="M38" s="85" t="n">
        <v>3</v>
      </c>
      <c r="N38" s="86" t="n">
        <v>135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49</v>
      </c>
      <c r="E39" s="83" t="n">
        <v>91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49</v>
      </c>
      <c r="K39" s="86" t="n">
        <v>91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8</v>
      </c>
      <c r="D41" s="82" t="n">
        <v>64</v>
      </c>
      <c r="E41" s="83" t="n">
        <v>122</v>
      </c>
      <c r="F41" s="81" t="n">
        <v>2</v>
      </c>
      <c r="G41" s="82" t="n">
        <v>3</v>
      </c>
      <c r="H41" s="83" t="n">
        <v>5</v>
      </c>
      <c r="I41" s="84" t="n">
        <v>60</v>
      </c>
      <c r="J41" s="85" t="n">
        <v>67</v>
      </c>
      <c r="K41" s="86" t="n">
        <v>127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90</v>
      </c>
      <c r="D42" s="82" t="n">
        <v>86</v>
      </c>
      <c r="E42" s="83" t="n">
        <v>176</v>
      </c>
      <c r="F42" s="81" t="n">
        <v>2</v>
      </c>
      <c r="G42" s="82" t="n">
        <v>3</v>
      </c>
      <c r="H42" s="83" t="n">
        <v>5</v>
      </c>
      <c r="I42" s="84" t="n">
        <v>92</v>
      </c>
      <c r="J42" s="85" t="n">
        <v>89</v>
      </c>
      <c r="K42" s="86" t="n">
        <v>181</v>
      </c>
      <c r="L42" s="84" t="n">
        <v>80</v>
      </c>
      <c r="M42" s="85" t="n">
        <v>3</v>
      </c>
      <c r="N42" s="86" t="n">
        <v>83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3</v>
      </c>
      <c r="D44" s="82" t="n">
        <v>81</v>
      </c>
      <c r="E44" s="83" t="n">
        <v>164</v>
      </c>
      <c r="F44" s="81" t="n">
        <v>3</v>
      </c>
      <c r="G44" s="82" t="n">
        <v>4</v>
      </c>
      <c r="H44" s="83" t="n">
        <v>7</v>
      </c>
      <c r="I44" s="84" t="n">
        <v>86</v>
      </c>
      <c r="J44" s="85" t="n">
        <v>85</v>
      </c>
      <c r="K44" s="86" t="n">
        <v>171</v>
      </c>
      <c r="L44" s="84" t="n">
        <v>80</v>
      </c>
      <c r="M44" s="85" t="n">
        <v>3</v>
      </c>
      <c r="N44" s="86" t="n">
        <v>83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4</v>
      </c>
      <c r="D45" s="82" t="n">
        <v>63</v>
      </c>
      <c r="E45" s="83" t="n">
        <v>127</v>
      </c>
      <c r="F45" s="81" t="n">
        <v>7</v>
      </c>
      <c r="G45" s="82" t="n">
        <v>7</v>
      </c>
      <c r="H45" s="83" t="n">
        <v>14</v>
      </c>
      <c r="I45" s="84" t="n">
        <v>71</v>
      </c>
      <c r="J45" s="85" t="n">
        <v>70</v>
      </c>
      <c r="K45" s="86" t="n">
        <v>141</v>
      </c>
      <c r="L45" s="84" t="n">
        <v>57</v>
      </c>
      <c r="M45" s="85" t="n">
        <v>5</v>
      </c>
      <c r="N45" s="86" t="n">
        <v>62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6</v>
      </c>
      <c r="D46" s="82" t="n">
        <v>46</v>
      </c>
      <c r="E46" s="83" t="n">
        <v>92</v>
      </c>
      <c r="F46" s="81" t="n">
        <v>6</v>
      </c>
      <c r="G46" s="82" t="n">
        <v>3</v>
      </c>
      <c r="H46" s="83" t="n">
        <v>9</v>
      </c>
      <c r="I46" s="84" t="n">
        <v>52</v>
      </c>
      <c r="J46" s="85" t="n">
        <v>49</v>
      </c>
      <c r="K46" s="86" t="n">
        <v>101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68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1</v>
      </c>
      <c r="K47" s="86" t="n">
        <v>143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2</v>
      </c>
      <c r="D49" s="82" t="n">
        <v>56</v>
      </c>
      <c r="E49" s="83" t="n">
        <v>108</v>
      </c>
      <c r="F49" s="81" t="n">
        <v>0</v>
      </c>
      <c r="G49" s="82" t="n">
        <v>0</v>
      </c>
      <c r="H49" s="83" t="n">
        <v>0</v>
      </c>
      <c r="I49" s="84" t="n">
        <v>52</v>
      </c>
      <c r="J49" s="85" t="n">
        <v>56</v>
      </c>
      <c r="K49" s="86" t="n">
        <v>108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8</v>
      </c>
      <c r="E50" s="90" t="n">
        <v>67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3</v>
      </c>
      <c r="K50" s="93" t="n">
        <v>72</v>
      </c>
      <c r="L50" s="91" t="n">
        <v>38</v>
      </c>
      <c r="M50" s="92" t="n">
        <v>1</v>
      </c>
      <c r="N50" s="93" t="n">
        <v>39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3</v>
      </c>
      <c r="D51" s="97" t="n">
        <v>1181</v>
      </c>
      <c r="E51" s="98" t="n">
        <v>2294</v>
      </c>
      <c r="F51" s="96" t="n">
        <v>32</v>
      </c>
      <c r="G51" s="97" t="n">
        <v>45</v>
      </c>
      <c r="H51" s="98" t="n">
        <v>77</v>
      </c>
      <c r="I51" s="99" t="n">
        <v>1145</v>
      </c>
      <c r="J51" s="100" t="n">
        <v>1226</v>
      </c>
      <c r="K51" s="98" t="n">
        <v>2371</v>
      </c>
      <c r="L51" s="99" t="n">
        <v>1142</v>
      </c>
      <c r="M51" s="100" t="n">
        <v>38</v>
      </c>
      <c r="N51" s="98" t="n">
        <v>1180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4</v>
      </c>
      <c r="E52" s="75" t="n">
        <v>158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6</v>
      </c>
      <c r="K52" s="78" t="n">
        <v>162</v>
      </c>
      <c r="L52" s="76" t="n">
        <v>75</v>
      </c>
      <c r="M52" s="77" t="n">
        <v>2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7</v>
      </c>
      <c r="E53" s="83" t="n">
        <v>60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7</v>
      </c>
      <c r="K53" s="86" t="n">
        <v>60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0</v>
      </c>
      <c r="D54" s="82" t="n">
        <v>228</v>
      </c>
      <c r="E54" s="83" t="n">
        <v>458</v>
      </c>
      <c r="F54" s="81" t="n">
        <v>14</v>
      </c>
      <c r="G54" s="82" t="n">
        <v>6</v>
      </c>
      <c r="H54" s="83" t="n">
        <v>20</v>
      </c>
      <c r="I54" s="84" t="n">
        <v>244</v>
      </c>
      <c r="J54" s="85" t="n">
        <v>234</v>
      </c>
      <c r="K54" s="86" t="n">
        <v>478</v>
      </c>
      <c r="L54" s="84" t="n">
        <v>247</v>
      </c>
      <c r="M54" s="85" t="n">
        <v>15</v>
      </c>
      <c r="N54" s="86" t="n">
        <v>262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1</v>
      </c>
      <c r="D55" s="82" t="n">
        <v>515</v>
      </c>
      <c r="E55" s="83" t="n">
        <v>996</v>
      </c>
      <c r="F55" s="81" t="n">
        <v>3</v>
      </c>
      <c r="G55" s="82" t="n">
        <v>4</v>
      </c>
      <c r="H55" s="83" t="n">
        <v>7</v>
      </c>
      <c r="I55" s="84" t="n">
        <v>484</v>
      </c>
      <c r="J55" s="85" t="n">
        <v>519</v>
      </c>
      <c r="K55" s="86" t="n">
        <v>1003</v>
      </c>
      <c r="L55" s="84" t="n">
        <v>437</v>
      </c>
      <c r="M55" s="85" t="n">
        <v>3</v>
      </c>
      <c r="N55" s="86" t="n">
        <v>440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101</v>
      </c>
      <c r="E57" s="83" t="n">
        <v>206</v>
      </c>
      <c r="F57" s="81" t="n">
        <v>7</v>
      </c>
      <c r="G57" s="82" t="n">
        <v>7</v>
      </c>
      <c r="H57" s="83" t="n">
        <v>14</v>
      </c>
      <c r="I57" s="84" t="n">
        <v>112</v>
      </c>
      <c r="J57" s="85" t="n">
        <v>108</v>
      </c>
      <c r="K57" s="86" t="n">
        <v>220</v>
      </c>
      <c r="L57" s="84" t="n">
        <v>102</v>
      </c>
      <c r="M57" s="85" t="n">
        <v>7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0</v>
      </c>
      <c r="E58" s="83" t="n">
        <v>87</v>
      </c>
      <c r="F58" s="81" t="n">
        <v>0</v>
      </c>
      <c r="G58" s="82" t="n">
        <v>1</v>
      </c>
      <c r="H58" s="83" t="n">
        <v>1</v>
      </c>
      <c r="I58" s="84" t="n">
        <v>47</v>
      </c>
      <c r="J58" s="85" t="n">
        <v>41</v>
      </c>
      <c r="K58" s="86" t="n">
        <v>88</v>
      </c>
      <c r="L58" s="84" t="n">
        <v>41</v>
      </c>
      <c r="M58" s="85" t="n">
        <v>0</v>
      </c>
      <c r="N58" s="86" t="n">
        <v>41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5</v>
      </c>
      <c r="D59" s="82" t="n">
        <v>337</v>
      </c>
      <c r="E59" s="83" t="n">
        <v>672</v>
      </c>
      <c r="F59" s="81" t="n">
        <v>1</v>
      </c>
      <c r="G59" s="82" t="n">
        <v>2</v>
      </c>
      <c r="H59" s="83" t="n">
        <v>3</v>
      </c>
      <c r="I59" s="84" t="n">
        <v>336</v>
      </c>
      <c r="J59" s="85" t="n">
        <v>339</v>
      </c>
      <c r="K59" s="86" t="n">
        <v>675</v>
      </c>
      <c r="L59" s="84" t="n">
        <v>286</v>
      </c>
      <c r="M59" s="85" t="n">
        <v>0</v>
      </c>
      <c r="N59" s="86" t="n">
        <v>286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3</v>
      </c>
      <c r="E60" s="83" t="n">
        <v>155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3</v>
      </c>
      <c r="K60" s="86" t="n">
        <v>155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2</v>
      </c>
      <c r="E61" s="83" t="n">
        <v>133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2</v>
      </c>
      <c r="K61" s="86" t="n">
        <v>133</v>
      </c>
      <c r="L61" s="84" t="n">
        <v>62</v>
      </c>
      <c r="M61" s="85" t="n">
        <v>0</v>
      </c>
      <c r="N61" s="86" t="n">
        <v>62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4</v>
      </c>
      <c r="M62" s="85" t="n">
        <v>0</v>
      </c>
      <c r="N62" s="86" t="n">
        <v>34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49</v>
      </c>
      <c r="E63" s="83" t="n">
        <v>103</v>
      </c>
      <c r="F63" s="81" t="n">
        <v>1</v>
      </c>
      <c r="G63" s="82" t="n">
        <v>1</v>
      </c>
      <c r="H63" s="83" t="n">
        <v>2</v>
      </c>
      <c r="I63" s="84" t="n">
        <v>55</v>
      </c>
      <c r="J63" s="85" t="n">
        <v>50</v>
      </c>
      <c r="K63" s="86" t="n">
        <v>105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8</v>
      </c>
      <c r="E64" s="83" t="n">
        <v>72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0</v>
      </c>
      <c r="K64" s="86" t="n">
        <v>75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8</v>
      </c>
      <c r="E65" s="83" t="n">
        <v>109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59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53</v>
      </c>
      <c r="D67" s="97" t="n">
        <v>1720</v>
      </c>
      <c r="E67" s="98" t="n">
        <v>3373</v>
      </c>
      <c r="F67" s="96" t="n">
        <v>29</v>
      </c>
      <c r="G67" s="97" t="n">
        <v>26</v>
      </c>
      <c r="H67" s="98" t="n">
        <v>55</v>
      </c>
      <c r="I67" s="99" t="n">
        <v>1682</v>
      </c>
      <c r="J67" s="100" t="n">
        <v>1746</v>
      </c>
      <c r="K67" s="98" t="n">
        <v>3428</v>
      </c>
      <c r="L67" s="99" t="n">
        <v>1568</v>
      </c>
      <c r="M67" s="100" t="n">
        <v>30</v>
      </c>
      <c r="N67" s="98" t="n">
        <v>1598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20</v>
      </c>
      <c r="D68" s="74" t="n">
        <v>552</v>
      </c>
      <c r="E68" s="75" t="n">
        <v>1072</v>
      </c>
      <c r="F68" s="73" t="n">
        <v>15</v>
      </c>
      <c r="G68" s="74" t="n">
        <v>10</v>
      </c>
      <c r="H68" s="75" t="n">
        <v>25</v>
      </c>
      <c r="I68" s="76" t="n">
        <v>535</v>
      </c>
      <c r="J68" s="77" t="n">
        <v>562</v>
      </c>
      <c r="K68" s="78" t="n">
        <v>1097</v>
      </c>
      <c r="L68" s="76" t="n">
        <v>427</v>
      </c>
      <c r="M68" s="77" t="n">
        <v>9</v>
      </c>
      <c r="N68" s="78" t="n">
        <v>436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4</v>
      </c>
      <c r="E69" s="83" t="n">
        <v>165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4</v>
      </c>
      <c r="K69" s="86" t="n">
        <v>165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77</v>
      </c>
      <c r="E70" s="83" t="n">
        <v>352</v>
      </c>
      <c r="F70" s="81" t="n">
        <v>3</v>
      </c>
      <c r="G70" s="82" t="n">
        <v>2</v>
      </c>
      <c r="H70" s="83" t="n">
        <v>5</v>
      </c>
      <c r="I70" s="84" t="n">
        <v>178</v>
      </c>
      <c r="J70" s="85" t="n">
        <v>179</v>
      </c>
      <c r="K70" s="86" t="n">
        <v>357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9</v>
      </c>
      <c r="D71" s="82" t="n">
        <v>137</v>
      </c>
      <c r="E71" s="83" t="n">
        <v>256</v>
      </c>
      <c r="F71" s="81" t="n">
        <v>0</v>
      </c>
      <c r="G71" s="82" t="n">
        <v>1</v>
      </c>
      <c r="H71" s="83" t="n">
        <v>1</v>
      </c>
      <c r="I71" s="84" t="n">
        <v>119</v>
      </c>
      <c r="J71" s="85" t="n">
        <v>138</v>
      </c>
      <c r="K71" s="86" t="n">
        <v>257</v>
      </c>
      <c r="L71" s="84" t="n">
        <v>112</v>
      </c>
      <c r="M71" s="85" t="n">
        <v>0</v>
      </c>
      <c r="N71" s="86" t="n">
        <v>112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77</v>
      </c>
      <c r="E72" s="83" t="n">
        <v>147</v>
      </c>
      <c r="F72" s="81" t="n">
        <v>0</v>
      </c>
      <c r="G72" s="82" t="n">
        <v>1</v>
      </c>
      <c r="H72" s="83" t="n">
        <v>1</v>
      </c>
      <c r="I72" s="84" t="n">
        <v>70</v>
      </c>
      <c r="J72" s="85" t="n">
        <v>78</v>
      </c>
      <c r="K72" s="86" t="n">
        <v>148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3</v>
      </c>
      <c r="E73" s="83" t="n">
        <v>234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3</v>
      </c>
      <c r="K73" s="86" t="n">
        <v>234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40</v>
      </c>
      <c r="E74" s="83" t="n">
        <v>83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40</v>
      </c>
      <c r="K74" s="86" t="n">
        <v>83</v>
      </c>
      <c r="L74" s="84" t="n">
        <v>40</v>
      </c>
      <c r="M74" s="85" t="n">
        <v>0</v>
      </c>
      <c r="N74" s="86" t="n">
        <v>40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8</v>
      </c>
      <c r="D75" s="82" t="n">
        <v>74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68</v>
      </c>
      <c r="J75" s="85" t="n">
        <v>74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1</v>
      </c>
      <c r="D76" s="82" t="n">
        <v>262</v>
      </c>
      <c r="E76" s="83" t="n">
        <v>503</v>
      </c>
      <c r="F76" s="81" t="n">
        <v>4</v>
      </c>
      <c r="G76" s="82" t="n">
        <v>2</v>
      </c>
      <c r="H76" s="83" t="n">
        <v>6</v>
      </c>
      <c r="I76" s="84" t="n">
        <v>245</v>
      </c>
      <c r="J76" s="85" t="n">
        <v>264</v>
      </c>
      <c r="K76" s="86" t="n">
        <v>509</v>
      </c>
      <c r="L76" s="84" t="n">
        <v>236</v>
      </c>
      <c r="M76" s="85" t="n">
        <v>2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0</v>
      </c>
      <c r="D77" s="82" t="n">
        <v>22</v>
      </c>
      <c r="E77" s="83" t="n">
        <v>42</v>
      </c>
      <c r="F77" s="81" t="n">
        <v>5</v>
      </c>
      <c r="G77" s="82" t="n">
        <v>3</v>
      </c>
      <c r="H77" s="83" t="n">
        <v>8</v>
      </c>
      <c r="I77" s="84" t="n">
        <v>25</v>
      </c>
      <c r="J77" s="85" t="n">
        <v>25</v>
      </c>
      <c r="K77" s="86" t="n">
        <v>50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4</v>
      </c>
      <c r="E79" s="83" t="n">
        <v>157</v>
      </c>
      <c r="F79" s="81" t="n">
        <v>2</v>
      </c>
      <c r="G79" s="82" t="n">
        <v>0</v>
      </c>
      <c r="H79" s="83" t="n">
        <v>2</v>
      </c>
      <c r="I79" s="84" t="n">
        <v>75</v>
      </c>
      <c r="J79" s="85" t="n">
        <v>84</v>
      </c>
      <c r="K79" s="86" t="n">
        <v>159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9</v>
      </c>
      <c r="E80" s="83" t="n">
        <v>146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80</v>
      </c>
      <c r="K80" s="86" t="n">
        <v>148</v>
      </c>
      <c r="L80" s="84" t="n">
        <v>64</v>
      </c>
      <c r="M80" s="85" t="n">
        <v>2</v>
      </c>
      <c r="N80" s="86" t="n">
        <v>66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1</v>
      </c>
      <c r="E92" s="83" t="n">
        <v>1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1</v>
      </c>
      <c r="K92" s="86" t="n">
        <v>1</v>
      </c>
      <c r="L92" s="84" t="n">
        <v>1</v>
      </c>
      <c r="M92" s="85" t="n">
        <v>0</v>
      </c>
      <c r="N92" s="86" t="n">
        <v>1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1</v>
      </c>
      <c r="D95" s="97" t="n">
        <v>1725</v>
      </c>
      <c r="E95" s="98" t="n">
        <v>3326</v>
      </c>
      <c r="F95" s="96" t="n">
        <v>31</v>
      </c>
      <c r="G95" s="97" t="n">
        <v>20</v>
      </c>
      <c r="H95" s="98" t="n">
        <v>51</v>
      </c>
      <c r="I95" s="99" t="n">
        <v>1632</v>
      </c>
      <c r="J95" s="100" t="n">
        <v>1745</v>
      </c>
      <c r="K95" s="98" t="n">
        <v>3377</v>
      </c>
      <c r="L95" s="99" t="n">
        <v>1371</v>
      </c>
      <c r="M95" s="100" t="n">
        <v>21</v>
      </c>
      <c r="N95" s="98" t="n">
        <v>1392</v>
      </c>
      <c r="O95" s="101" t="n">
        <v>11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8</v>
      </c>
      <c r="M96" s="77" t="n">
        <v>1</v>
      </c>
      <c r="N96" s="78" t="n">
        <v>59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3</v>
      </c>
      <c r="E99" s="83" t="n">
        <v>133</v>
      </c>
      <c r="F99" s="81" t="n">
        <v>0</v>
      </c>
      <c r="G99" s="82" t="n">
        <v>2</v>
      </c>
      <c r="H99" s="83" t="n">
        <v>2</v>
      </c>
      <c r="I99" s="84" t="n">
        <v>60</v>
      </c>
      <c r="J99" s="85" t="n">
        <v>75</v>
      </c>
      <c r="K99" s="86" t="n">
        <v>13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6</v>
      </c>
      <c r="E100" s="83" t="n">
        <v>90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48</v>
      </c>
      <c r="K100" s="86" t="n">
        <v>92</v>
      </c>
      <c r="L100" s="84" t="n">
        <v>44</v>
      </c>
      <c r="M100" s="85" t="n">
        <v>1</v>
      </c>
      <c r="N100" s="86" t="n">
        <v>45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1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2</v>
      </c>
      <c r="K101" s="86" t="n">
        <v>136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9</v>
      </c>
      <c r="D102" s="82" t="n">
        <v>120</v>
      </c>
      <c r="E102" s="83" t="n">
        <v>239</v>
      </c>
      <c r="F102" s="81" t="n">
        <v>2</v>
      </c>
      <c r="G102" s="82" t="n">
        <v>0</v>
      </c>
      <c r="H102" s="83" t="n">
        <v>2</v>
      </c>
      <c r="I102" s="84" t="n">
        <v>121</v>
      </c>
      <c r="J102" s="85" t="n">
        <v>120</v>
      </c>
      <c r="K102" s="86" t="n">
        <v>241</v>
      </c>
      <c r="L102" s="84" t="n">
        <v>106</v>
      </c>
      <c r="M102" s="85" t="n">
        <v>2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2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5</v>
      </c>
      <c r="K103" s="86" t="n">
        <v>89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0</v>
      </c>
      <c r="D104" s="82" t="n">
        <v>31</v>
      </c>
      <c r="E104" s="83" t="n">
        <v>61</v>
      </c>
      <c r="F104" s="81" t="n">
        <v>1</v>
      </c>
      <c r="G104" s="82" t="n">
        <v>1</v>
      </c>
      <c r="H104" s="83" t="n">
        <v>2</v>
      </c>
      <c r="I104" s="84" t="n">
        <v>31</v>
      </c>
      <c r="J104" s="85" t="n">
        <v>32</v>
      </c>
      <c r="K104" s="86" t="n">
        <v>63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2</v>
      </c>
      <c r="D105" s="82" t="n">
        <v>149</v>
      </c>
      <c r="E105" s="83" t="n">
        <v>281</v>
      </c>
      <c r="F105" s="81" t="n">
        <v>7</v>
      </c>
      <c r="G105" s="82" t="n">
        <v>4</v>
      </c>
      <c r="H105" s="83" t="n">
        <v>11</v>
      </c>
      <c r="I105" s="84" t="n">
        <v>139</v>
      </c>
      <c r="J105" s="85" t="n">
        <v>153</v>
      </c>
      <c r="K105" s="86" t="n">
        <v>292</v>
      </c>
      <c r="L105" s="84" t="n">
        <v>125</v>
      </c>
      <c r="M105" s="85" t="n">
        <v>3</v>
      </c>
      <c r="N105" s="86" t="n">
        <v>128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8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9</v>
      </c>
      <c r="K106" s="86" t="n">
        <v>71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0</v>
      </c>
      <c r="E107" s="83" t="n">
        <v>147</v>
      </c>
      <c r="F107" s="81" t="n">
        <v>4</v>
      </c>
      <c r="G107" s="82" t="n">
        <v>5</v>
      </c>
      <c r="H107" s="83" t="n">
        <v>9</v>
      </c>
      <c r="I107" s="84" t="n">
        <v>71</v>
      </c>
      <c r="J107" s="85" t="n">
        <v>85</v>
      </c>
      <c r="K107" s="86" t="n">
        <v>156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1</v>
      </c>
      <c r="D108" s="82" t="n">
        <v>126</v>
      </c>
      <c r="E108" s="83" t="n">
        <v>237</v>
      </c>
      <c r="F108" s="81" t="n">
        <v>11</v>
      </c>
      <c r="G108" s="82" t="n">
        <v>11</v>
      </c>
      <c r="H108" s="83" t="n">
        <v>22</v>
      </c>
      <c r="I108" s="84" t="n">
        <v>122</v>
      </c>
      <c r="J108" s="85" t="n">
        <v>137</v>
      </c>
      <c r="K108" s="86" t="n">
        <v>259</v>
      </c>
      <c r="L108" s="84" t="n">
        <v>98</v>
      </c>
      <c r="M108" s="85" t="n">
        <v>7</v>
      </c>
      <c r="N108" s="86" t="n">
        <v>105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4</v>
      </c>
      <c r="E109" s="83" t="n">
        <v>115</v>
      </c>
      <c r="F109" s="81" t="n">
        <v>0</v>
      </c>
      <c r="G109" s="82" t="n">
        <v>0</v>
      </c>
      <c r="H109" s="83" t="n">
        <v>0</v>
      </c>
      <c r="I109" s="84" t="n">
        <v>61</v>
      </c>
      <c r="J109" s="85" t="n">
        <v>54</v>
      </c>
      <c r="K109" s="86" t="n">
        <v>115</v>
      </c>
      <c r="L109" s="84" t="n">
        <v>64</v>
      </c>
      <c r="M109" s="85" t="n">
        <v>0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4</v>
      </c>
      <c r="D110" s="82" t="n">
        <v>47</v>
      </c>
      <c r="E110" s="83" t="n">
        <v>91</v>
      </c>
      <c r="F110" s="81" t="n">
        <v>0</v>
      </c>
      <c r="G110" s="82" t="n">
        <v>0</v>
      </c>
      <c r="H110" s="83" t="n">
        <v>0</v>
      </c>
      <c r="I110" s="84" t="n">
        <v>44</v>
      </c>
      <c r="J110" s="85" t="n">
        <v>47</v>
      </c>
      <c r="K110" s="86" t="n">
        <v>91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4</v>
      </c>
      <c r="E111" s="83" t="n">
        <v>48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6</v>
      </c>
      <c r="K111" s="86" t="n">
        <v>50</v>
      </c>
      <c r="L111" s="84" t="n">
        <v>25</v>
      </c>
      <c r="M111" s="85" t="n">
        <v>0</v>
      </c>
      <c r="N111" s="86" t="n">
        <v>25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8</v>
      </c>
      <c r="D112" s="82" t="n">
        <v>64</v>
      </c>
      <c r="E112" s="83" t="n">
        <v>122</v>
      </c>
      <c r="F112" s="81" t="n">
        <v>4</v>
      </c>
      <c r="G112" s="82" t="n">
        <v>3</v>
      </c>
      <c r="H112" s="83" t="n">
        <v>7</v>
      </c>
      <c r="I112" s="84" t="n">
        <v>62</v>
      </c>
      <c r="J112" s="85" t="n">
        <v>67</v>
      </c>
      <c r="K112" s="86" t="n">
        <v>129</v>
      </c>
      <c r="L112" s="84" t="n">
        <v>54</v>
      </c>
      <c r="M112" s="85" t="n">
        <v>2</v>
      </c>
      <c r="N112" s="86" t="n">
        <v>56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0</v>
      </c>
      <c r="D113" s="82" t="n">
        <v>179</v>
      </c>
      <c r="E113" s="83" t="n">
        <v>339</v>
      </c>
      <c r="F113" s="81" t="n">
        <v>2</v>
      </c>
      <c r="G113" s="82" t="n">
        <v>2</v>
      </c>
      <c r="H113" s="83" t="n">
        <v>4</v>
      </c>
      <c r="I113" s="84" t="n">
        <v>162</v>
      </c>
      <c r="J113" s="85" t="n">
        <v>181</v>
      </c>
      <c r="K113" s="86" t="n">
        <v>343</v>
      </c>
      <c r="L113" s="84" t="n">
        <v>145</v>
      </c>
      <c r="M113" s="85" t="n">
        <v>2</v>
      </c>
      <c r="N113" s="86" t="n">
        <v>147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2</v>
      </c>
      <c r="D114" s="82" t="n">
        <v>77</v>
      </c>
      <c r="E114" s="83" t="n">
        <v>149</v>
      </c>
      <c r="F114" s="81" t="n">
        <v>0</v>
      </c>
      <c r="G114" s="82" t="n">
        <v>1</v>
      </c>
      <c r="H114" s="83" t="n">
        <v>1</v>
      </c>
      <c r="I114" s="84" t="n">
        <v>72</v>
      </c>
      <c r="J114" s="85" t="n">
        <v>78</v>
      </c>
      <c r="K114" s="86" t="n">
        <v>150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9</v>
      </c>
      <c r="D115" s="82" t="n">
        <v>40</v>
      </c>
      <c r="E115" s="83" t="n">
        <v>79</v>
      </c>
      <c r="F115" s="81" t="n">
        <v>0</v>
      </c>
      <c r="G115" s="82" t="n">
        <v>0</v>
      </c>
      <c r="H115" s="83" t="n">
        <v>0</v>
      </c>
      <c r="I115" s="84" t="n">
        <v>39</v>
      </c>
      <c r="J115" s="85" t="n">
        <v>40</v>
      </c>
      <c r="K115" s="86" t="n">
        <v>79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5</v>
      </c>
      <c r="D116" s="89" t="n">
        <v>35</v>
      </c>
      <c r="E116" s="90" t="n">
        <v>70</v>
      </c>
      <c r="F116" s="88" t="n">
        <v>0</v>
      </c>
      <c r="G116" s="89" t="n">
        <v>0</v>
      </c>
      <c r="H116" s="90" t="n">
        <v>0</v>
      </c>
      <c r="I116" s="91" t="n">
        <v>35</v>
      </c>
      <c r="J116" s="92" t="n">
        <v>35</v>
      </c>
      <c r="K116" s="93" t="n">
        <v>70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11</v>
      </c>
      <c r="D117" s="97" t="n">
        <v>1412</v>
      </c>
      <c r="E117" s="98" t="n">
        <v>2723</v>
      </c>
      <c r="F117" s="96" t="n">
        <v>37</v>
      </c>
      <c r="G117" s="97" t="n">
        <v>39</v>
      </c>
      <c r="H117" s="98" t="n">
        <v>76</v>
      </c>
      <c r="I117" s="99" t="n">
        <v>1348</v>
      </c>
      <c r="J117" s="100" t="n">
        <v>1451</v>
      </c>
      <c r="K117" s="98" t="n">
        <v>2799</v>
      </c>
      <c r="L117" s="99" t="n">
        <v>1246</v>
      </c>
      <c r="M117" s="100" t="n">
        <v>29</v>
      </c>
      <c r="N117" s="98" t="n">
        <v>1275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0</v>
      </c>
      <c r="D118" s="74" t="n">
        <v>20</v>
      </c>
      <c r="E118" s="75" t="n">
        <v>40</v>
      </c>
      <c r="F118" s="73" t="n">
        <v>0</v>
      </c>
      <c r="G118" s="74" t="n">
        <v>0</v>
      </c>
      <c r="H118" s="75" t="n">
        <v>0</v>
      </c>
      <c r="I118" s="76" t="n">
        <v>20</v>
      </c>
      <c r="J118" s="77" t="n">
        <v>20</v>
      </c>
      <c r="K118" s="78" t="n">
        <v>40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2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2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1</v>
      </c>
      <c r="D120" s="82" t="n">
        <v>102</v>
      </c>
      <c r="E120" s="83" t="n">
        <v>193</v>
      </c>
      <c r="F120" s="81" t="n">
        <v>0</v>
      </c>
      <c r="G120" s="82" t="n">
        <v>1</v>
      </c>
      <c r="H120" s="83" t="n">
        <v>1</v>
      </c>
      <c r="I120" s="84" t="n">
        <v>91</v>
      </c>
      <c r="J120" s="85" t="n">
        <v>103</v>
      </c>
      <c r="K120" s="86" t="n">
        <v>194</v>
      </c>
      <c r="L120" s="84" t="n">
        <v>83</v>
      </c>
      <c r="M120" s="85" t="n">
        <v>0</v>
      </c>
      <c r="N120" s="86" t="n">
        <v>83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6</v>
      </c>
      <c r="E121" s="83" t="n">
        <v>51</v>
      </c>
      <c r="F121" s="81" t="n">
        <v>1</v>
      </c>
      <c r="G121" s="82" t="n">
        <v>0</v>
      </c>
      <c r="H121" s="83" t="n">
        <v>1</v>
      </c>
      <c r="I121" s="84" t="n">
        <v>26</v>
      </c>
      <c r="J121" s="85" t="n">
        <v>26</v>
      </c>
      <c r="K121" s="86" t="n">
        <v>52</v>
      </c>
      <c r="L121" s="84" t="n">
        <v>39</v>
      </c>
      <c r="M121" s="85" t="n">
        <v>1</v>
      </c>
      <c r="N121" s="86" t="n">
        <v>40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58</v>
      </c>
      <c r="E123" s="83" t="n">
        <v>485</v>
      </c>
      <c r="F123" s="81" t="n">
        <v>3</v>
      </c>
      <c r="G123" s="82" t="n">
        <v>8</v>
      </c>
      <c r="H123" s="83" t="n">
        <v>11</v>
      </c>
      <c r="I123" s="84" t="n">
        <v>230</v>
      </c>
      <c r="J123" s="85" t="n">
        <v>266</v>
      </c>
      <c r="K123" s="86" t="n">
        <v>496</v>
      </c>
      <c r="L123" s="84" t="n">
        <v>202</v>
      </c>
      <c r="M123" s="85" t="n">
        <v>8</v>
      </c>
      <c r="N123" s="86" t="n">
        <v>21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5</v>
      </c>
      <c r="D125" s="82" t="n">
        <v>603</v>
      </c>
      <c r="E125" s="83" t="n">
        <v>1158</v>
      </c>
      <c r="F125" s="81" t="n">
        <v>6</v>
      </c>
      <c r="G125" s="82" t="n">
        <v>13</v>
      </c>
      <c r="H125" s="83" t="n">
        <v>19</v>
      </c>
      <c r="I125" s="84" t="n">
        <v>561</v>
      </c>
      <c r="J125" s="85" t="n">
        <v>616</v>
      </c>
      <c r="K125" s="86" t="n">
        <v>1177</v>
      </c>
      <c r="L125" s="84" t="n">
        <v>423</v>
      </c>
      <c r="M125" s="85" t="n">
        <v>6</v>
      </c>
      <c r="N125" s="86" t="n">
        <v>429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9</v>
      </c>
      <c r="D126" s="82" t="n">
        <v>86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80</v>
      </c>
      <c r="J126" s="85" t="n">
        <v>87</v>
      </c>
      <c r="K126" s="86" t="n">
        <v>167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1</v>
      </c>
      <c r="D127" s="82" t="n">
        <v>152</v>
      </c>
      <c r="E127" s="83" t="n">
        <v>323</v>
      </c>
      <c r="F127" s="81" t="n">
        <v>4</v>
      </c>
      <c r="G127" s="82" t="n">
        <v>7</v>
      </c>
      <c r="H127" s="83" t="n">
        <v>11</v>
      </c>
      <c r="I127" s="84" t="n">
        <v>175</v>
      </c>
      <c r="J127" s="85" t="n">
        <v>159</v>
      </c>
      <c r="K127" s="86" t="n">
        <v>334</v>
      </c>
      <c r="L127" s="84" t="n">
        <v>144</v>
      </c>
      <c r="M127" s="85" t="n">
        <v>3</v>
      </c>
      <c r="N127" s="86" t="n">
        <v>147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34</v>
      </c>
      <c r="E128" s="83" t="n">
        <v>67</v>
      </c>
      <c r="F128" s="81" t="n">
        <v>3</v>
      </c>
      <c r="G128" s="82" t="n">
        <v>5</v>
      </c>
      <c r="H128" s="83" t="n">
        <v>8</v>
      </c>
      <c r="I128" s="84" t="n">
        <v>36</v>
      </c>
      <c r="J128" s="85" t="n">
        <v>39</v>
      </c>
      <c r="K128" s="86" t="n">
        <v>75</v>
      </c>
      <c r="L128" s="84" t="n">
        <v>42</v>
      </c>
      <c r="M128" s="85" t="n">
        <v>2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7</v>
      </c>
      <c r="D129" s="82" t="n">
        <v>86</v>
      </c>
      <c r="E129" s="83" t="n">
        <v>193</v>
      </c>
      <c r="F129" s="81" t="n">
        <v>0</v>
      </c>
      <c r="G129" s="82" t="n">
        <v>3</v>
      </c>
      <c r="H129" s="83" t="n">
        <v>3</v>
      </c>
      <c r="I129" s="84" t="n">
        <v>107</v>
      </c>
      <c r="J129" s="85" t="n">
        <v>89</v>
      </c>
      <c r="K129" s="86" t="n">
        <v>196</v>
      </c>
      <c r="L129" s="84" t="n">
        <v>99</v>
      </c>
      <c r="M129" s="85" t="n">
        <v>0</v>
      </c>
      <c r="N129" s="86" t="n">
        <v>99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5</v>
      </c>
      <c r="D131" s="82" t="n">
        <v>194</v>
      </c>
      <c r="E131" s="83" t="n">
        <v>389</v>
      </c>
      <c r="F131" s="81" t="n">
        <v>0</v>
      </c>
      <c r="G131" s="82" t="n">
        <v>2</v>
      </c>
      <c r="H131" s="83" t="n">
        <v>2</v>
      </c>
      <c r="I131" s="84" t="n">
        <v>195</v>
      </c>
      <c r="J131" s="85" t="n">
        <v>196</v>
      </c>
      <c r="K131" s="86" t="n">
        <v>391</v>
      </c>
      <c r="L131" s="84" t="n">
        <v>156</v>
      </c>
      <c r="M131" s="85" t="n">
        <v>0</v>
      </c>
      <c r="N131" s="86" t="n">
        <v>156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50</v>
      </c>
      <c r="E132" s="83" t="n">
        <v>87</v>
      </c>
      <c r="F132" s="81" t="n">
        <v>3</v>
      </c>
      <c r="G132" s="82" t="n">
        <v>4</v>
      </c>
      <c r="H132" s="83" t="n">
        <v>7</v>
      </c>
      <c r="I132" s="84" t="n">
        <v>40</v>
      </c>
      <c r="J132" s="85" t="n">
        <v>54</v>
      </c>
      <c r="K132" s="86" t="n">
        <v>94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97</v>
      </c>
      <c r="E133" s="83" t="n">
        <v>194</v>
      </c>
      <c r="F133" s="81" t="n">
        <v>0</v>
      </c>
      <c r="G133" s="82" t="n">
        <v>1</v>
      </c>
      <c r="H133" s="83" t="n">
        <v>1</v>
      </c>
      <c r="I133" s="84" t="n">
        <v>97</v>
      </c>
      <c r="J133" s="85" t="n">
        <v>98</v>
      </c>
      <c r="K133" s="86" t="n">
        <v>195</v>
      </c>
      <c r="L133" s="84" t="n">
        <v>107</v>
      </c>
      <c r="M133" s="85" t="n">
        <v>0</v>
      </c>
      <c r="N133" s="86" t="n">
        <v>107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0</v>
      </c>
      <c r="D134" s="82" t="n">
        <v>228</v>
      </c>
      <c r="E134" s="83" t="n">
        <v>428</v>
      </c>
      <c r="F134" s="81" t="n">
        <v>3</v>
      </c>
      <c r="G134" s="82" t="n">
        <v>7</v>
      </c>
      <c r="H134" s="83" t="n">
        <v>10</v>
      </c>
      <c r="I134" s="84" t="n">
        <v>203</v>
      </c>
      <c r="J134" s="85" t="n">
        <v>235</v>
      </c>
      <c r="K134" s="86" t="n">
        <v>438</v>
      </c>
      <c r="L134" s="84" t="n">
        <v>190</v>
      </c>
      <c r="M134" s="85" t="n">
        <v>3</v>
      </c>
      <c r="N134" s="86" t="n">
        <v>193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7</v>
      </c>
      <c r="D135" s="82" t="n">
        <v>711</v>
      </c>
      <c r="E135" s="83" t="n">
        <v>1378</v>
      </c>
      <c r="F135" s="81" t="n">
        <v>8</v>
      </c>
      <c r="G135" s="82" t="n">
        <v>11</v>
      </c>
      <c r="H135" s="83" t="n">
        <v>19</v>
      </c>
      <c r="I135" s="84" t="n">
        <v>675</v>
      </c>
      <c r="J135" s="85" t="n">
        <v>722</v>
      </c>
      <c r="K135" s="86" t="n">
        <v>1397</v>
      </c>
      <c r="L135" s="84" t="n">
        <v>600</v>
      </c>
      <c r="M135" s="85" t="n">
        <v>7</v>
      </c>
      <c r="N135" s="86" t="n">
        <v>607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1</v>
      </c>
      <c r="D136" s="105" t="n">
        <v>328</v>
      </c>
      <c r="E136" s="106" t="n">
        <v>649</v>
      </c>
      <c r="F136" s="104" t="n">
        <v>3</v>
      </c>
      <c r="G136" s="105" t="n">
        <v>6</v>
      </c>
      <c r="H136" s="106" t="n">
        <v>9</v>
      </c>
      <c r="I136" s="107" t="n">
        <v>324</v>
      </c>
      <c r="J136" s="108" t="n">
        <v>334</v>
      </c>
      <c r="K136" s="109" t="n">
        <v>658</v>
      </c>
      <c r="L136" s="107" t="n">
        <v>269</v>
      </c>
      <c r="M136" s="108" t="n">
        <v>5</v>
      </c>
      <c r="N136" s="109" t="n">
        <v>274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7</v>
      </c>
      <c r="D137" s="89" t="n">
        <v>649</v>
      </c>
      <c r="E137" s="90" t="n">
        <v>1246</v>
      </c>
      <c r="F137" s="88" t="n">
        <v>11</v>
      </c>
      <c r="G137" s="89" t="n">
        <v>9</v>
      </c>
      <c r="H137" s="90" t="n">
        <v>20</v>
      </c>
      <c r="I137" s="91" t="n">
        <v>608</v>
      </c>
      <c r="J137" s="92" t="n">
        <v>658</v>
      </c>
      <c r="K137" s="93" t="n">
        <v>1266</v>
      </c>
      <c r="L137" s="91" t="n">
        <v>579</v>
      </c>
      <c r="M137" s="92" t="n">
        <v>8</v>
      </c>
      <c r="N137" s="93" t="n">
        <v>587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95</v>
      </c>
      <c r="D138" s="97" t="n">
        <v>3819</v>
      </c>
      <c r="E138" s="98" t="n">
        <v>7414</v>
      </c>
      <c r="F138" s="96" t="n">
        <v>48</v>
      </c>
      <c r="G138" s="97" t="n">
        <v>80</v>
      </c>
      <c r="H138" s="98" t="n">
        <v>128</v>
      </c>
      <c r="I138" s="99" t="n">
        <v>3643</v>
      </c>
      <c r="J138" s="100" t="n">
        <v>3899</v>
      </c>
      <c r="K138" s="98" t="n">
        <v>7542</v>
      </c>
      <c r="L138" s="99" t="n">
        <v>3265</v>
      </c>
      <c r="M138" s="100" t="n">
        <v>47</v>
      </c>
      <c r="N138" s="98" t="n">
        <v>3312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7</v>
      </c>
      <c r="D139" s="74" t="n">
        <v>270</v>
      </c>
      <c r="E139" s="75" t="n">
        <v>507</v>
      </c>
      <c r="F139" s="73" t="n">
        <v>2</v>
      </c>
      <c r="G139" s="74" t="n">
        <v>5</v>
      </c>
      <c r="H139" s="75" t="n">
        <v>7</v>
      </c>
      <c r="I139" s="76" t="n">
        <v>239</v>
      </c>
      <c r="J139" s="77" t="n">
        <v>275</v>
      </c>
      <c r="K139" s="78" t="n">
        <v>514</v>
      </c>
      <c r="L139" s="76" t="n">
        <v>206</v>
      </c>
      <c r="M139" s="77" t="n">
        <v>2</v>
      </c>
      <c r="N139" s="78" t="n">
        <v>208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4</v>
      </c>
      <c r="D140" s="82" t="n">
        <v>532</v>
      </c>
      <c r="E140" s="83" t="n">
        <v>1026</v>
      </c>
      <c r="F140" s="81" t="n">
        <v>7</v>
      </c>
      <c r="G140" s="82" t="n">
        <v>8</v>
      </c>
      <c r="H140" s="83" t="n">
        <v>15</v>
      </c>
      <c r="I140" s="84" t="n">
        <v>501</v>
      </c>
      <c r="J140" s="85" t="n">
        <v>540</v>
      </c>
      <c r="K140" s="86" t="n">
        <v>1041</v>
      </c>
      <c r="L140" s="84" t="n">
        <v>432</v>
      </c>
      <c r="M140" s="85" t="n">
        <v>4</v>
      </c>
      <c r="N140" s="86" t="n">
        <v>436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5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7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6</v>
      </c>
      <c r="E142" s="83" t="n">
        <v>404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9</v>
      </c>
      <c r="K142" s="86" t="n">
        <v>410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4</v>
      </c>
      <c r="E143" s="83" t="n">
        <v>60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30</v>
      </c>
      <c r="K143" s="86" t="n">
        <v>66</v>
      </c>
      <c r="L143" s="84" t="n">
        <v>33</v>
      </c>
      <c r="M143" s="85" t="n">
        <v>5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3</v>
      </c>
      <c r="E144" s="83" t="n">
        <v>182</v>
      </c>
      <c r="F144" s="81" t="n">
        <v>1</v>
      </c>
      <c r="G144" s="82" t="n">
        <v>3</v>
      </c>
      <c r="H144" s="83" t="n">
        <v>4</v>
      </c>
      <c r="I144" s="84" t="n">
        <v>100</v>
      </c>
      <c r="J144" s="85" t="n">
        <v>86</v>
      </c>
      <c r="K144" s="86" t="n">
        <v>186</v>
      </c>
      <c r="L144" s="84" t="n">
        <v>92</v>
      </c>
      <c r="M144" s="85" t="n">
        <v>2</v>
      </c>
      <c r="N144" s="86" t="n">
        <v>94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1</v>
      </c>
      <c r="H145" s="83" t="n">
        <v>2</v>
      </c>
      <c r="I145" s="84" t="n">
        <v>144</v>
      </c>
      <c r="J145" s="85" t="n">
        <v>148</v>
      </c>
      <c r="K145" s="86" t="n">
        <v>292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9</v>
      </c>
      <c r="D146" s="82" t="n">
        <v>114</v>
      </c>
      <c r="E146" s="83" t="n">
        <v>213</v>
      </c>
      <c r="F146" s="81" t="n">
        <v>18</v>
      </c>
      <c r="G146" s="82" t="n">
        <v>4</v>
      </c>
      <c r="H146" s="83" t="n">
        <v>22</v>
      </c>
      <c r="I146" s="84" t="n">
        <v>117</v>
      </c>
      <c r="J146" s="85" t="n">
        <v>118</v>
      </c>
      <c r="K146" s="86" t="n">
        <v>235</v>
      </c>
      <c r="L146" s="84" t="n">
        <v>98</v>
      </c>
      <c r="M146" s="85" t="n">
        <v>20</v>
      </c>
      <c r="N146" s="86" t="n">
        <v>11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7</v>
      </c>
      <c r="D147" s="82" t="n">
        <v>33</v>
      </c>
      <c r="E147" s="83" t="n">
        <v>60</v>
      </c>
      <c r="F147" s="81" t="n">
        <v>2</v>
      </c>
      <c r="G147" s="82" t="n">
        <v>6</v>
      </c>
      <c r="H147" s="83" t="n">
        <v>8</v>
      </c>
      <c r="I147" s="84" t="n">
        <v>29</v>
      </c>
      <c r="J147" s="85" t="n">
        <v>39</v>
      </c>
      <c r="K147" s="86" t="n">
        <v>68</v>
      </c>
      <c r="L147" s="84" t="n">
        <v>28</v>
      </c>
      <c r="M147" s="85" t="n">
        <v>7</v>
      </c>
      <c r="N147" s="86" t="n">
        <v>35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1</v>
      </c>
      <c r="G148" s="82" t="n">
        <v>1</v>
      </c>
      <c r="H148" s="83" t="n">
        <v>2</v>
      </c>
      <c r="I148" s="84" t="n">
        <v>61</v>
      </c>
      <c r="J148" s="85" t="n">
        <v>63</v>
      </c>
      <c r="K148" s="86" t="n">
        <v>124</v>
      </c>
      <c r="L148" s="84" t="n">
        <v>59</v>
      </c>
      <c r="M148" s="85" t="n">
        <v>1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0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1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7</v>
      </c>
      <c r="E150" s="83" t="n">
        <v>133</v>
      </c>
      <c r="F150" s="81" t="n">
        <v>1</v>
      </c>
      <c r="G150" s="82" t="n">
        <v>2</v>
      </c>
      <c r="H150" s="83" t="n">
        <v>3</v>
      </c>
      <c r="I150" s="84" t="n">
        <v>67</v>
      </c>
      <c r="J150" s="85" t="n">
        <v>69</v>
      </c>
      <c r="K150" s="86" t="n">
        <v>136</v>
      </c>
      <c r="L150" s="84" t="n">
        <v>54</v>
      </c>
      <c r="M150" s="85" t="n">
        <v>1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4</v>
      </c>
      <c r="D151" s="82" t="n">
        <v>95</v>
      </c>
      <c r="E151" s="83" t="n">
        <v>179</v>
      </c>
      <c r="F151" s="81" t="n">
        <v>3</v>
      </c>
      <c r="G151" s="82" t="n">
        <v>4</v>
      </c>
      <c r="H151" s="83" t="n">
        <v>7</v>
      </c>
      <c r="I151" s="84" t="n">
        <v>87</v>
      </c>
      <c r="J151" s="85" t="n">
        <v>99</v>
      </c>
      <c r="K151" s="86" t="n">
        <v>186</v>
      </c>
      <c r="L151" s="84" t="n">
        <v>70</v>
      </c>
      <c r="M151" s="85" t="n">
        <v>3</v>
      </c>
      <c r="N151" s="86" t="n">
        <v>73</v>
      </c>
      <c r="O151" s="79" t="n">
        <v>0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6</v>
      </c>
      <c r="E152" s="83" t="n">
        <v>310</v>
      </c>
      <c r="F152" s="81" t="n">
        <v>0</v>
      </c>
      <c r="G152" s="82" t="n">
        <v>2</v>
      </c>
      <c r="H152" s="83" t="n">
        <v>2</v>
      </c>
      <c r="I152" s="84" t="n">
        <v>154</v>
      </c>
      <c r="J152" s="85" t="n">
        <v>158</v>
      </c>
      <c r="K152" s="86" t="n">
        <v>312</v>
      </c>
      <c r="L152" s="84" t="n">
        <v>141</v>
      </c>
      <c r="M152" s="85" t="n">
        <v>1</v>
      </c>
      <c r="N152" s="86" t="n">
        <v>14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4</v>
      </c>
      <c r="D153" s="82" t="n">
        <v>107</v>
      </c>
      <c r="E153" s="83" t="n">
        <v>201</v>
      </c>
      <c r="F153" s="81" t="n">
        <v>2</v>
      </c>
      <c r="G153" s="82" t="n">
        <v>3</v>
      </c>
      <c r="H153" s="83" t="n">
        <v>5</v>
      </c>
      <c r="I153" s="84" t="n">
        <v>96</v>
      </c>
      <c r="J153" s="85" t="n">
        <v>110</v>
      </c>
      <c r="K153" s="86" t="n">
        <v>206</v>
      </c>
      <c r="L153" s="84" t="n">
        <v>77</v>
      </c>
      <c r="M153" s="85" t="n">
        <v>1</v>
      </c>
      <c r="N153" s="86" t="n">
        <v>78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3</v>
      </c>
      <c r="E154" s="83" t="n">
        <v>203</v>
      </c>
      <c r="F154" s="81" t="n">
        <v>3</v>
      </c>
      <c r="G154" s="82" t="n">
        <v>1</v>
      </c>
      <c r="H154" s="83" t="n">
        <v>4</v>
      </c>
      <c r="I154" s="84" t="n">
        <v>103</v>
      </c>
      <c r="J154" s="85" t="n">
        <v>104</v>
      </c>
      <c r="K154" s="86" t="n">
        <v>207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8</v>
      </c>
      <c r="D155" s="82" t="n">
        <v>97</v>
      </c>
      <c r="E155" s="83" t="n">
        <v>185</v>
      </c>
      <c r="F155" s="81" t="n">
        <v>3</v>
      </c>
      <c r="G155" s="82" t="n">
        <v>1</v>
      </c>
      <c r="H155" s="83" t="n">
        <v>4</v>
      </c>
      <c r="I155" s="84" t="n">
        <v>91</v>
      </c>
      <c r="J155" s="85" t="n">
        <v>98</v>
      </c>
      <c r="K155" s="86" t="n">
        <v>189</v>
      </c>
      <c r="L155" s="84" t="n">
        <v>82</v>
      </c>
      <c r="M155" s="85" t="n">
        <v>2</v>
      </c>
      <c r="N155" s="86" t="n">
        <v>84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3</v>
      </c>
      <c r="D157" s="82" t="n">
        <v>190</v>
      </c>
      <c r="E157" s="83" t="n">
        <v>373</v>
      </c>
      <c r="F157" s="81" t="n">
        <v>2</v>
      </c>
      <c r="G157" s="82" t="n">
        <v>4</v>
      </c>
      <c r="H157" s="83" t="n">
        <v>6</v>
      </c>
      <c r="I157" s="84" t="n">
        <v>185</v>
      </c>
      <c r="J157" s="85" t="n">
        <v>194</v>
      </c>
      <c r="K157" s="86" t="n">
        <v>379</v>
      </c>
      <c r="L157" s="84" t="n">
        <v>181</v>
      </c>
      <c r="M157" s="85" t="n">
        <v>4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3</v>
      </c>
      <c r="D158" s="82" t="n">
        <v>191</v>
      </c>
      <c r="E158" s="83" t="n">
        <v>404</v>
      </c>
      <c r="F158" s="81" t="n">
        <v>4</v>
      </c>
      <c r="G158" s="82" t="n">
        <v>4</v>
      </c>
      <c r="H158" s="83" t="n">
        <v>8</v>
      </c>
      <c r="I158" s="84" t="n">
        <v>217</v>
      </c>
      <c r="J158" s="85" t="n">
        <v>195</v>
      </c>
      <c r="K158" s="86" t="n">
        <v>412</v>
      </c>
      <c r="L158" s="84" t="n">
        <v>182</v>
      </c>
      <c r="M158" s="85" t="n">
        <v>4</v>
      </c>
      <c r="N158" s="86" t="n">
        <v>186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7</v>
      </c>
      <c r="D159" s="82" t="n">
        <v>501</v>
      </c>
      <c r="E159" s="83" t="n">
        <v>1018</v>
      </c>
      <c r="F159" s="81" t="n">
        <v>40</v>
      </c>
      <c r="G159" s="82" t="n">
        <v>21</v>
      </c>
      <c r="H159" s="83" t="n">
        <v>61</v>
      </c>
      <c r="I159" s="84" t="n">
        <v>557</v>
      </c>
      <c r="J159" s="85" t="n">
        <v>522</v>
      </c>
      <c r="K159" s="86" t="n">
        <v>1079</v>
      </c>
      <c r="L159" s="84" t="n">
        <v>440</v>
      </c>
      <c r="M159" s="85" t="n">
        <v>33</v>
      </c>
      <c r="N159" s="86" t="n">
        <v>473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8</v>
      </c>
      <c r="D160" s="82" t="n">
        <v>448</v>
      </c>
      <c r="E160" s="83" t="n">
        <v>916</v>
      </c>
      <c r="F160" s="81" t="n">
        <v>2</v>
      </c>
      <c r="G160" s="82" t="n">
        <v>4</v>
      </c>
      <c r="H160" s="83" t="n">
        <v>6</v>
      </c>
      <c r="I160" s="84" t="n">
        <v>470</v>
      </c>
      <c r="J160" s="85" t="n">
        <v>452</v>
      </c>
      <c r="K160" s="86" t="n">
        <v>922</v>
      </c>
      <c r="L160" s="84" t="n">
        <v>375</v>
      </c>
      <c r="M160" s="85" t="n">
        <v>0</v>
      </c>
      <c r="N160" s="86" t="n">
        <v>375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0</v>
      </c>
      <c r="D161" s="82" t="n">
        <v>376</v>
      </c>
      <c r="E161" s="83" t="n">
        <v>796</v>
      </c>
      <c r="F161" s="81" t="n">
        <v>10</v>
      </c>
      <c r="G161" s="82" t="n">
        <v>8</v>
      </c>
      <c r="H161" s="83" t="n">
        <v>18</v>
      </c>
      <c r="I161" s="84" t="n">
        <v>430</v>
      </c>
      <c r="J161" s="85" t="n">
        <v>384</v>
      </c>
      <c r="K161" s="86" t="n">
        <v>814</v>
      </c>
      <c r="L161" s="84" t="n">
        <v>416</v>
      </c>
      <c r="M161" s="85" t="n">
        <v>12</v>
      </c>
      <c r="N161" s="86" t="n">
        <v>428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1</v>
      </c>
      <c r="D162" s="82" t="n">
        <v>251</v>
      </c>
      <c r="E162" s="83" t="n">
        <v>532</v>
      </c>
      <c r="F162" s="81" t="n">
        <v>2</v>
      </c>
      <c r="G162" s="82" t="n">
        <v>3</v>
      </c>
      <c r="H162" s="83" t="n">
        <v>5</v>
      </c>
      <c r="I162" s="84" t="n">
        <v>283</v>
      </c>
      <c r="J162" s="85" t="n">
        <v>254</v>
      </c>
      <c r="K162" s="86" t="n">
        <v>537</v>
      </c>
      <c r="L162" s="84" t="n">
        <v>236</v>
      </c>
      <c r="M162" s="85" t="n">
        <v>2</v>
      </c>
      <c r="N162" s="86" t="n">
        <v>238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45</v>
      </c>
      <c r="D163" s="89" t="n">
        <v>376</v>
      </c>
      <c r="E163" s="90" t="n">
        <v>721</v>
      </c>
      <c r="F163" s="88" t="n">
        <v>7</v>
      </c>
      <c r="G163" s="89" t="n">
        <v>17</v>
      </c>
      <c r="H163" s="90" t="n">
        <v>24</v>
      </c>
      <c r="I163" s="91" t="n">
        <v>352</v>
      </c>
      <c r="J163" s="92" t="n">
        <v>393</v>
      </c>
      <c r="K163" s="93" t="n">
        <v>745</v>
      </c>
      <c r="L163" s="91" t="n">
        <v>277</v>
      </c>
      <c r="M163" s="92" t="n">
        <v>12</v>
      </c>
      <c r="N163" s="93" t="n">
        <v>289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2</v>
      </c>
      <c r="D164" s="97" t="n">
        <v>4529</v>
      </c>
      <c r="E164" s="98" t="n">
        <v>9031</v>
      </c>
      <c r="F164" s="96" t="n">
        <v>115</v>
      </c>
      <c r="G164" s="97" t="n">
        <v>114</v>
      </c>
      <c r="H164" s="98" t="n">
        <v>229</v>
      </c>
      <c r="I164" s="99" t="n">
        <v>4617</v>
      </c>
      <c r="J164" s="100" t="n">
        <v>4643</v>
      </c>
      <c r="K164" s="98" t="n">
        <v>9260</v>
      </c>
      <c r="L164" s="99" t="n">
        <v>3892</v>
      </c>
      <c r="M164" s="100" t="n">
        <v>121</v>
      </c>
      <c r="N164" s="98" t="n">
        <v>4013</v>
      </c>
      <c r="O164" s="101" t="n">
        <v>46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2</v>
      </c>
      <c r="D165" s="74" t="n">
        <v>144</v>
      </c>
      <c r="E165" s="75" t="n">
        <v>286</v>
      </c>
      <c r="F165" s="73" t="n">
        <v>4</v>
      </c>
      <c r="G165" s="74" t="n">
        <v>5</v>
      </c>
      <c r="H165" s="75" t="n">
        <v>9</v>
      </c>
      <c r="I165" s="76" t="n">
        <v>146</v>
      </c>
      <c r="J165" s="77" t="n">
        <v>149</v>
      </c>
      <c r="K165" s="78" t="n">
        <v>295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4</v>
      </c>
      <c r="E166" s="83" t="n">
        <v>393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08</v>
      </c>
      <c r="K166" s="86" t="n">
        <v>401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7</v>
      </c>
      <c r="D167" s="82" t="n">
        <v>202</v>
      </c>
      <c r="E167" s="83" t="n">
        <v>399</v>
      </c>
      <c r="F167" s="81" t="n">
        <v>1</v>
      </c>
      <c r="G167" s="82" t="n">
        <v>2</v>
      </c>
      <c r="H167" s="83" t="n">
        <v>3</v>
      </c>
      <c r="I167" s="84" t="n">
        <v>198</v>
      </c>
      <c r="J167" s="85" t="n">
        <v>204</v>
      </c>
      <c r="K167" s="86" t="n">
        <v>402</v>
      </c>
      <c r="L167" s="84" t="n">
        <v>189</v>
      </c>
      <c r="M167" s="85" t="n">
        <v>1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4</v>
      </c>
      <c r="E168" s="83" t="n">
        <v>362</v>
      </c>
      <c r="F168" s="81" t="n">
        <v>7</v>
      </c>
      <c r="G168" s="82" t="n">
        <v>5</v>
      </c>
      <c r="H168" s="83" t="n">
        <v>12</v>
      </c>
      <c r="I168" s="84" t="n">
        <v>185</v>
      </c>
      <c r="J168" s="85" t="n">
        <v>189</v>
      </c>
      <c r="K168" s="86" t="n">
        <v>374</v>
      </c>
      <c r="L168" s="84" t="n">
        <v>186</v>
      </c>
      <c r="M168" s="85" t="n">
        <v>9</v>
      </c>
      <c r="N168" s="86" t="n">
        <v>19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8</v>
      </c>
      <c r="D169" s="82" t="n">
        <v>647</v>
      </c>
      <c r="E169" s="83" t="n">
        <v>1275</v>
      </c>
      <c r="F169" s="81" t="n">
        <v>15</v>
      </c>
      <c r="G169" s="82" t="n">
        <v>13</v>
      </c>
      <c r="H169" s="83" t="n">
        <v>28</v>
      </c>
      <c r="I169" s="84" t="n">
        <v>643</v>
      </c>
      <c r="J169" s="85" t="n">
        <v>660</v>
      </c>
      <c r="K169" s="86" t="n">
        <v>1303</v>
      </c>
      <c r="L169" s="84" t="n">
        <v>535</v>
      </c>
      <c r="M169" s="85" t="n">
        <v>18</v>
      </c>
      <c r="N169" s="86" t="n">
        <v>553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4</v>
      </c>
      <c r="E170" s="83" t="n">
        <v>119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5</v>
      </c>
      <c r="K170" s="86" t="n">
        <v>121</v>
      </c>
      <c r="L170" s="84" t="n">
        <v>46</v>
      </c>
      <c r="M170" s="85" t="n">
        <v>1</v>
      </c>
      <c r="N170" s="86" t="n">
        <v>4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4</v>
      </c>
      <c r="E171" s="83" t="n">
        <v>286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4</v>
      </c>
      <c r="K171" s="86" t="n">
        <v>286</v>
      </c>
      <c r="L171" s="84" t="n">
        <v>153</v>
      </c>
      <c r="M171" s="85" t="n">
        <v>0</v>
      </c>
      <c r="N171" s="86" t="n">
        <v>153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7</v>
      </c>
      <c r="E172" s="83" t="n">
        <v>310</v>
      </c>
      <c r="F172" s="81" t="n">
        <v>5</v>
      </c>
      <c r="G172" s="82" t="n">
        <v>6</v>
      </c>
      <c r="H172" s="83" t="n">
        <v>11</v>
      </c>
      <c r="I172" s="84" t="n">
        <v>158</v>
      </c>
      <c r="J172" s="85" t="n">
        <v>163</v>
      </c>
      <c r="K172" s="86" t="n">
        <v>321</v>
      </c>
      <c r="L172" s="84" t="n">
        <v>118</v>
      </c>
      <c r="M172" s="85" t="n">
        <v>5</v>
      </c>
      <c r="N172" s="86" t="n">
        <v>123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61</v>
      </c>
      <c r="E173" s="83" t="n">
        <v>311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65</v>
      </c>
      <c r="K173" s="86" t="n">
        <v>320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3</v>
      </c>
      <c r="E174" s="83" t="n">
        <v>375</v>
      </c>
      <c r="F174" s="81" t="n">
        <v>6</v>
      </c>
      <c r="G174" s="82" t="n">
        <v>8</v>
      </c>
      <c r="H174" s="83" t="n">
        <v>14</v>
      </c>
      <c r="I174" s="84" t="n">
        <v>188</v>
      </c>
      <c r="J174" s="85" t="n">
        <v>201</v>
      </c>
      <c r="K174" s="86" t="n">
        <v>389</v>
      </c>
      <c r="L174" s="84" t="n">
        <v>177</v>
      </c>
      <c r="M174" s="85" t="n">
        <v>8</v>
      </c>
      <c r="N174" s="86" t="n">
        <v>185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0</v>
      </c>
      <c r="D175" s="82" t="n">
        <v>212</v>
      </c>
      <c r="E175" s="83" t="n">
        <v>382</v>
      </c>
      <c r="F175" s="81" t="n">
        <v>3</v>
      </c>
      <c r="G175" s="82" t="n">
        <v>5</v>
      </c>
      <c r="H175" s="83" t="n">
        <v>8</v>
      </c>
      <c r="I175" s="84" t="n">
        <v>173</v>
      </c>
      <c r="J175" s="85" t="n">
        <v>217</v>
      </c>
      <c r="K175" s="86" t="n">
        <v>390</v>
      </c>
      <c r="L175" s="84" t="n">
        <v>168</v>
      </c>
      <c r="M175" s="85" t="n">
        <v>3</v>
      </c>
      <c r="N175" s="86" t="n">
        <v>171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6</v>
      </c>
      <c r="E176" s="83" t="n">
        <v>239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6</v>
      </c>
      <c r="K176" s="86" t="n">
        <v>239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3</v>
      </c>
      <c r="E177" s="83" t="n">
        <v>370</v>
      </c>
      <c r="F177" s="81" t="n">
        <v>0</v>
      </c>
      <c r="G177" s="82" t="n">
        <v>2</v>
      </c>
      <c r="H177" s="83" t="n">
        <v>2</v>
      </c>
      <c r="I177" s="84" t="n">
        <v>197</v>
      </c>
      <c r="J177" s="85" t="n">
        <v>175</v>
      </c>
      <c r="K177" s="86" t="n">
        <v>372</v>
      </c>
      <c r="L177" s="84" t="n">
        <v>175</v>
      </c>
      <c r="M177" s="85" t="n">
        <v>0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4</v>
      </c>
      <c r="D178" s="82" t="n">
        <v>134</v>
      </c>
      <c r="E178" s="83" t="n">
        <v>258</v>
      </c>
      <c r="F178" s="81" t="n">
        <v>3</v>
      </c>
      <c r="G178" s="82" t="n">
        <v>3</v>
      </c>
      <c r="H178" s="83" t="n">
        <v>6</v>
      </c>
      <c r="I178" s="84" t="n">
        <v>127</v>
      </c>
      <c r="J178" s="85" t="n">
        <v>137</v>
      </c>
      <c r="K178" s="86" t="n">
        <v>264</v>
      </c>
      <c r="L178" s="84" t="n">
        <v>116</v>
      </c>
      <c r="M178" s="85" t="n">
        <v>4</v>
      </c>
      <c r="N178" s="86" t="n">
        <v>120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8</v>
      </c>
      <c r="D179" s="82" t="n">
        <v>138</v>
      </c>
      <c r="E179" s="83" t="n">
        <v>286</v>
      </c>
      <c r="F179" s="81" t="n">
        <v>5</v>
      </c>
      <c r="G179" s="82" t="n">
        <v>13</v>
      </c>
      <c r="H179" s="83" t="n">
        <v>18</v>
      </c>
      <c r="I179" s="84" t="n">
        <v>153</v>
      </c>
      <c r="J179" s="85" t="n">
        <v>151</v>
      </c>
      <c r="K179" s="86" t="n">
        <v>304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6</v>
      </c>
      <c r="D180" s="82" t="n">
        <v>368</v>
      </c>
      <c r="E180" s="83" t="n">
        <v>734</v>
      </c>
      <c r="F180" s="81" t="n">
        <v>2</v>
      </c>
      <c r="G180" s="82" t="n">
        <v>5</v>
      </c>
      <c r="H180" s="83" t="n">
        <v>7</v>
      </c>
      <c r="I180" s="84" t="n">
        <v>368</v>
      </c>
      <c r="J180" s="85" t="n">
        <v>373</v>
      </c>
      <c r="K180" s="86" t="n">
        <v>741</v>
      </c>
      <c r="L180" s="84" t="n">
        <v>295</v>
      </c>
      <c r="M180" s="85" t="n">
        <v>1</v>
      </c>
      <c r="N180" s="86" t="n">
        <v>296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6</v>
      </c>
      <c r="D181" s="82" t="n">
        <v>298</v>
      </c>
      <c r="E181" s="83" t="n">
        <v>584</v>
      </c>
      <c r="F181" s="81" t="n">
        <v>5</v>
      </c>
      <c r="G181" s="82" t="n">
        <v>3</v>
      </c>
      <c r="H181" s="83" t="n">
        <v>8</v>
      </c>
      <c r="I181" s="84" t="n">
        <v>291</v>
      </c>
      <c r="J181" s="85" t="n">
        <v>301</v>
      </c>
      <c r="K181" s="86" t="n">
        <v>592</v>
      </c>
      <c r="L181" s="84" t="n">
        <v>267</v>
      </c>
      <c r="M181" s="85" t="n">
        <v>6</v>
      </c>
      <c r="N181" s="86" t="n">
        <v>273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9</v>
      </c>
      <c r="D182" s="82" t="n">
        <v>484</v>
      </c>
      <c r="E182" s="83" t="n">
        <v>933</v>
      </c>
      <c r="F182" s="81" t="n">
        <v>28</v>
      </c>
      <c r="G182" s="82" t="n">
        <v>32</v>
      </c>
      <c r="H182" s="83" t="n">
        <v>60</v>
      </c>
      <c r="I182" s="84" t="n">
        <v>477</v>
      </c>
      <c r="J182" s="85" t="n">
        <v>516</v>
      </c>
      <c r="K182" s="86" t="n">
        <v>993</v>
      </c>
      <c r="L182" s="84" t="n">
        <v>393</v>
      </c>
      <c r="M182" s="85" t="n">
        <v>17</v>
      </c>
      <c r="N182" s="86" t="n">
        <v>410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1</v>
      </c>
      <c r="D183" s="82" t="n">
        <v>292</v>
      </c>
      <c r="E183" s="83" t="n">
        <v>543</v>
      </c>
      <c r="F183" s="81" t="n">
        <v>2</v>
      </c>
      <c r="G183" s="82" t="n">
        <v>5</v>
      </c>
      <c r="H183" s="83" t="n">
        <v>7</v>
      </c>
      <c r="I183" s="84" t="n">
        <v>253</v>
      </c>
      <c r="J183" s="85" t="n">
        <v>297</v>
      </c>
      <c r="K183" s="86" t="n">
        <v>550</v>
      </c>
      <c r="L183" s="84" t="n">
        <v>220</v>
      </c>
      <c r="M183" s="85" t="n">
        <v>1</v>
      </c>
      <c r="N183" s="86" t="n">
        <v>221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9</v>
      </c>
      <c r="D184" s="82" t="n">
        <v>223</v>
      </c>
      <c r="E184" s="83" t="n">
        <v>452</v>
      </c>
      <c r="F184" s="81" t="n">
        <v>5</v>
      </c>
      <c r="G184" s="82" t="n">
        <v>10</v>
      </c>
      <c r="H184" s="83" t="n">
        <v>15</v>
      </c>
      <c r="I184" s="84" t="n">
        <v>234</v>
      </c>
      <c r="J184" s="85" t="n">
        <v>233</v>
      </c>
      <c r="K184" s="86" t="n">
        <v>467</v>
      </c>
      <c r="L184" s="84" t="n">
        <v>174</v>
      </c>
      <c r="M184" s="85" t="n">
        <v>4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3</v>
      </c>
      <c r="D185" s="82" t="n">
        <v>372</v>
      </c>
      <c r="E185" s="83" t="n">
        <v>715</v>
      </c>
      <c r="F185" s="81" t="n">
        <v>0</v>
      </c>
      <c r="G185" s="82" t="n">
        <v>1</v>
      </c>
      <c r="H185" s="83" t="n">
        <v>1</v>
      </c>
      <c r="I185" s="84" t="n">
        <v>343</v>
      </c>
      <c r="J185" s="85" t="n">
        <v>373</v>
      </c>
      <c r="K185" s="86" t="n">
        <v>716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8</v>
      </c>
      <c r="D186" s="82" t="n">
        <v>328</v>
      </c>
      <c r="E186" s="83" t="n">
        <v>616</v>
      </c>
      <c r="F186" s="81" t="n">
        <v>14</v>
      </c>
      <c r="G186" s="82" t="n">
        <v>20</v>
      </c>
      <c r="H186" s="83" t="n">
        <v>34</v>
      </c>
      <c r="I186" s="84" t="n">
        <v>302</v>
      </c>
      <c r="J186" s="85" t="n">
        <v>348</v>
      </c>
      <c r="K186" s="86" t="n">
        <v>650</v>
      </c>
      <c r="L186" s="84" t="n">
        <v>333</v>
      </c>
      <c r="M186" s="85" t="n">
        <v>11</v>
      </c>
      <c r="N186" s="86" t="n">
        <v>344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76</v>
      </c>
      <c r="D187" s="82" t="n">
        <v>588</v>
      </c>
      <c r="E187" s="83" t="n">
        <v>1164</v>
      </c>
      <c r="F187" s="81" t="n">
        <v>8</v>
      </c>
      <c r="G187" s="82" t="n">
        <v>4</v>
      </c>
      <c r="H187" s="83" t="n">
        <v>12</v>
      </c>
      <c r="I187" s="84" t="n">
        <v>584</v>
      </c>
      <c r="J187" s="85" t="n">
        <v>592</v>
      </c>
      <c r="K187" s="86" t="n">
        <v>1176</v>
      </c>
      <c r="L187" s="84" t="n">
        <v>418</v>
      </c>
      <c r="M187" s="85" t="n">
        <v>4</v>
      </c>
      <c r="N187" s="86" t="n">
        <v>42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2</v>
      </c>
      <c r="D188" s="82" t="n">
        <v>172</v>
      </c>
      <c r="E188" s="83" t="n">
        <v>344</v>
      </c>
      <c r="F188" s="81" t="n">
        <v>8</v>
      </c>
      <c r="G188" s="82" t="n">
        <v>7</v>
      </c>
      <c r="H188" s="83" t="n">
        <v>15</v>
      </c>
      <c r="I188" s="84" t="n">
        <v>180</v>
      </c>
      <c r="J188" s="85" t="n">
        <v>179</v>
      </c>
      <c r="K188" s="86" t="n">
        <v>359</v>
      </c>
      <c r="L188" s="84" t="n">
        <v>183</v>
      </c>
      <c r="M188" s="85" t="n">
        <v>8</v>
      </c>
      <c r="N188" s="86" t="n">
        <v>191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3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4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7</v>
      </c>
      <c r="E190" s="83" t="n">
        <v>273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7</v>
      </c>
      <c r="K190" s="86" t="n">
        <v>273</v>
      </c>
      <c r="L190" s="84" t="n">
        <v>135</v>
      </c>
      <c r="M190" s="85" t="n">
        <v>0</v>
      </c>
      <c r="N190" s="86" t="n">
        <v>135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7</v>
      </c>
      <c r="D191" s="82" t="n">
        <v>708</v>
      </c>
      <c r="E191" s="83" t="n">
        <v>1435</v>
      </c>
      <c r="F191" s="81" t="n">
        <v>6</v>
      </c>
      <c r="G191" s="82" t="n">
        <v>11</v>
      </c>
      <c r="H191" s="83" t="n">
        <v>17</v>
      </c>
      <c r="I191" s="84" t="n">
        <v>733</v>
      </c>
      <c r="J191" s="85" t="n">
        <v>719</v>
      </c>
      <c r="K191" s="86" t="n">
        <v>1452</v>
      </c>
      <c r="L191" s="84" t="n">
        <v>594</v>
      </c>
      <c r="M191" s="85" t="n">
        <v>4</v>
      </c>
      <c r="N191" s="86" t="n">
        <v>598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3</v>
      </c>
      <c r="D192" s="82" t="n">
        <v>945</v>
      </c>
      <c r="E192" s="83" t="n">
        <v>1778</v>
      </c>
      <c r="F192" s="81" t="n">
        <v>5</v>
      </c>
      <c r="G192" s="82" t="n">
        <v>8</v>
      </c>
      <c r="H192" s="83" t="n">
        <v>13</v>
      </c>
      <c r="I192" s="84" t="n">
        <v>838</v>
      </c>
      <c r="J192" s="85" t="n">
        <v>953</v>
      </c>
      <c r="K192" s="86" t="n">
        <v>1791</v>
      </c>
      <c r="L192" s="84" t="n">
        <v>801</v>
      </c>
      <c r="M192" s="85" t="n">
        <v>2</v>
      </c>
      <c r="N192" s="86" t="n">
        <v>803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4</v>
      </c>
      <c r="D193" s="82" t="n">
        <v>363</v>
      </c>
      <c r="E193" s="83" t="n">
        <v>717</v>
      </c>
      <c r="F193" s="81" t="n">
        <v>2</v>
      </c>
      <c r="G193" s="82" t="n">
        <v>2</v>
      </c>
      <c r="H193" s="83" t="n">
        <v>4</v>
      </c>
      <c r="I193" s="84" t="n">
        <v>356</v>
      </c>
      <c r="J193" s="85" t="n">
        <v>365</v>
      </c>
      <c r="K193" s="86" t="n">
        <v>721</v>
      </c>
      <c r="L193" s="84" t="n">
        <v>213</v>
      </c>
      <c r="M193" s="85" t="n">
        <v>0</v>
      </c>
      <c r="N193" s="86" t="n">
        <v>213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60</v>
      </c>
      <c r="E194" s="83" t="n">
        <v>722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63</v>
      </c>
      <c r="K194" s="86" t="n">
        <v>72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9</v>
      </c>
      <c r="D195" s="105" t="n">
        <v>361</v>
      </c>
      <c r="E195" s="106" t="n">
        <v>730</v>
      </c>
      <c r="F195" s="104" t="n">
        <v>0</v>
      </c>
      <c r="G195" s="105" t="n">
        <v>3</v>
      </c>
      <c r="H195" s="106" t="n">
        <v>3</v>
      </c>
      <c r="I195" s="107" t="n">
        <v>369</v>
      </c>
      <c r="J195" s="108" t="n">
        <v>364</v>
      </c>
      <c r="K195" s="109" t="n">
        <v>733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36</v>
      </c>
      <c r="E196" s="90" t="n">
        <v>502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37</v>
      </c>
      <c r="K196" s="93" t="n">
        <v>503</v>
      </c>
      <c r="L196" s="91" t="n">
        <v>141</v>
      </c>
      <c r="M196" s="92" t="n">
        <v>0</v>
      </c>
      <c r="N196" s="93" t="n">
        <v>141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49</v>
      </c>
      <c r="D197" s="97" t="n">
        <v>9231</v>
      </c>
      <c r="E197" s="98" t="n">
        <v>18080</v>
      </c>
      <c r="F197" s="96" t="n">
        <v>148</v>
      </c>
      <c r="G197" s="97" t="n">
        <v>187</v>
      </c>
      <c r="H197" s="98" t="n">
        <v>335</v>
      </c>
      <c r="I197" s="99" t="n">
        <v>8997</v>
      </c>
      <c r="J197" s="100" t="n">
        <v>9418</v>
      </c>
      <c r="K197" s="98" t="n">
        <v>18415</v>
      </c>
      <c r="L197" s="99" t="n">
        <v>7450</v>
      </c>
      <c r="M197" s="100" t="n">
        <v>130</v>
      </c>
      <c r="N197" s="98" t="n">
        <v>7580</v>
      </c>
      <c r="O197" s="101" t="n">
        <v>70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1</v>
      </c>
      <c r="E198" s="75" t="n">
        <v>126</v>
      </c>
      <c r="F198" s="73" t="n">
        <v>8</v>
      </c>
      <c r="G198" s="74" t="n">
        <v>2</v>
      </c>
      <c r="H198" s="75" t="n">
        <v>10</v>
      </c>
      <c r="I198" s="76" t="n">
        <v>63</v>
      </c>
      <c r="J198" s="77" t="n">
        <v>73</v>
      </c>
      <c r="K198" s="78" t="n">
        <v>136</v>
      </c>
      <c r="L198" s="76" t="n">
        <v>73</v>
      </c>
      <c r="M198" s="77" t="n">
        <v>6</v>
      </c>
      <c r="N198" s="78" t="n">
        <v>7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8</v>
      </c>
      <c r="D199" s="82" t="n">
        <v>248</v>
      </c>
      <c r="E199" s="83" t="n">
        <v>456</v>
      </c>
      <c r="F199" s="81" t="n">
        <v>3</v>
      </c>
      <c r="G199" s="82" t="n">
        <v>3</v>
      </c>
      <c r="H199" s="83" t="n">
        <v>6</v>
      </c>
      <c r="I199" s="84" t="n">
        <v>211</v>
      </c>
      <c r="J199" s="85" t="n">
        <v>251</v>
      </c>
      <c r="K199" s="86" t="n">
        <v>462</v>
      </c>
      <c r="L199" s="84" t="n">
        <v>215</v>
      </c>
      <c r="M199" s="85" t="n">
        <v>3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4</v>
      </c>
      <c r="E200" s="83" t="n">
        <v>633</v>
      </c>
      <c r="F200" s="81" t="n">
        <v>16</v>
      </c>
      <c r="G200" s="82" t="n">
        <v>12</v>
      </c>
      <c r="H200" s="83" t="n">
        <v>28</v>
      </c>
      <c r="I200" s="84" t="n">
        <v>315</v>
      </c>
      <c r="J200" s="85" t="n">
        <v>346</v>
      </c>
      <c r="K200" s="86" t="n">
        <v>661</v>
      </c>
      <c r="L200" s="84" t="n">
        <v>291</v>
      </c>
      <c r="M200" s="85" t="n">
        <v>12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29</v>
      </c>
      <c r="D201" s="82" t="n">
        <v>1235</v>
      </c>
      <c r="E201" s="83" t="n">
        <v>2464</v>
      </c>
      <c r="F201" s="81" t="n">
        <v>20</v>
      </c>
      <c r="G201" s="82" t="n">
        <v>17</v>
      </c>
      <c r="H201" s="83" t="n">
        <v>37</v>
      </c>
      <c r="I201" s="84" t="n">
        <v>1249</v>
      </c>
      <c r="J201" s="85" t="n">
        <v>1252</v>
      </c>
      <c r="K201" s="86" t="n">
        <v>2501</v>
      </c>
      <c r="L201" s="84" t="n">
        <v>937</v>
      </c>
      <c r="M201" s="85" t="n">
        <v>15</v>
      </c>
      <c r="N201" s="86" t="n">
        <v>952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9</v>
      </c>
      <c r="D202" s="82" t="n">
        <v>891</v>
      </c>
      <c r="E202" s="83" t="n">
        <v>1760</v>
      </c>
      <c r="F202" s="81" t="n">
        <v>6</v>
      </c>
      <c r="G202" s="82" t="n">
        <v>2</v>
      </c>
      <c r="H202" s="83" t="n">
        <v>8</v>
      </c>
      <c r="I202" s="84" t="n">
        <v>875</v>
      </c>
      <c r="J202" s="85" t="n">
        <v>893</v>
      </c>
      <c r="K202" s="86" t="n">
        <v>1768</v>
      </c>
      <c r="L202" s="84" t="n">
        <v>690</v>
      </c>
      <c r="M202" s="85" t="n">
        <v>3</v>
      </c>
      <c r="N202" s="86" t="n">
        <v>693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8</v>
      </c>
      <c r="D203" s="82" t="n">
        <v>288</v>
      </c>
      <c r="E203" s="83" t="n">
        <v>556</v>
      </c>
      <c r="F203" s="81" t="n">
        <v>7</v>
      </c>
      <c r="G203" s="82" t="n">
        <v>13</v>
      </c>
      <c r="H203" s="83" t="n">
        <v>20</v>
      </c>
      <c r="I203" s="84" t="n">
        <v>275</v>
      </c>
      <c r="J203" s="85" t="n">
        <v>301</v>
      </c>
      <c r="K203" s="86" t="n">
        <v>576</v>
      </c>
      <c r="L203" s="84" t="n">
        <v>245</v>
      </c>
      <c r="M203" s="85" t="n">
        <v>16</v>
      </c>
      <c r="N203" s="86" t="n">
        <v>261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62</v>
      </c>
      <c r="E204" s="83" t="n">
        <v>500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64</v>
      </c>
      <c r="K204" s="86" t="n">
        <v>504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6</v>
      </c>
      <c r="E205" s="83" t="n">
        <v>347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1</v>
      </c>
      <c r="K205" s="86" t="n">
        <v>358</v>
      </c>
      <c r="L205" s="84" t="n">
        <v>164</v>
      </c>
      <c r="M205" s="85" t="n">
        <v>4</v>
      </c>
      <c r="N205" s="86" t="n">
        <v>16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9</v>
      </c>
      <c r="D206" s="82" t="n">
        <v>604</v>
      </c>
      <c r="E206" s="83" t="n">
        <v>1163</v>
      </c>
      <c r="F206" s="81" t="n">
        <v>9</v>
      </c>
      <c r="G206" s="82" t="n">
        <v>11</v>
      </c>
      <c r="H206" s="83" t="n">
        <v>20</v>
      </c>
      <c r="I206" s="84" t="n">
        <v>568</v>
      </c>
      <c r="J206" s="85" t="n">
        <v>615</v>
      </c>
      <c r="K206" s="86" t="n">
        <v>1183</v>
      </c>
      <c r="L206" s="84" t="n">
        <v>477</v>
      </c>
      <c r="M206" s="85" t="n">
        <v>9</v>
      </c>
      <c r="N206" s="86" t="n">
        <v>486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6</v>
      </c>
      <c r="D207" s="82" t="n">
        <v>170</v>
      </c>
      <c r="E207" s="83" t="n">
        <v>326</v>
      </c>
      <c r="F207" s="81" t="n">
        <v>3</v>
      </c>
      <c r="G207" s="82" t="n">
        <v>3</v>
      </c>
      <c r="H207" s="83" t="n">
        <v>6</v>
      </c>
      <c r="I207" s="84" t="n">
        <v>159</v>
      </c>
      <c r="J207" s="85" t="n">
        <v>173</v>
      </c>
      <c r="K207" s="86" t="n">
        <v>332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1</v>
      </c>
      <c r="D208" s="82" t="n">
        <v>185</v>
      </c>
      <c r="E208" s="83" t="n">
        <v>376</v>
      </c>
      <c r="F208" s="81" t="n">
        <v>0</v>
      </c>
      <c r="G208" s="82" t="n">
        <v>2</v>
      </c>
      <c r="H208" s="83" t="n">
        <v>2</v>
      </c>
      <c r="I208" s="84" t="n">
        <v>191</v>
      </c>
      <c r="J208" s="85" t="n">
        <v>187</v>
      </c>
      <c r="K208" s="86" t="n">
        <v>378</v>
      </c>
      <c r="L208" s="84" t="n">
        <v>171</v>
      </c>
      <c r="M208" s="85" t="n">
        <v>0</v>
      </c>
      <c r="N208" s="86" t="n">
        <v>171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6</v>
      </c>
      <c r="E209" s="83" t="n">
        <v>340</v>
      </c>
      <c r="F209" s="81" t="n">
        <v>6</v>
      </c>
      <c r="G209" s="82" t="n">
        <v>3</v>
      </c>
      <c r="H209" s="83" t="n">
        <v>9</v>
      </c>
      <c r="I209" s="84" t="n">
        <v>180</v>
      </c>
      <c r="J209" s="85" t="n">
        <v>169</v>
      </c>
      <c r="K209" s="86" t="n">
        <v>349</v>
      </c>
      <c r="L209" s="84" t="n">
        <v>143</v>
      </c>
      <c r="M209" s="85" t="n">
        <v>4</v>
      </c>
      <c r="N209" s="86" t="n">
        <v>147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2</v>
      </c>
      <c r="D210" s="82" t="n">
        <v>297</v>
      </c>
      <c r="E210" s="83" t="n">
        <v>599</v>
      </c>
      <c r="F210" s="81" t="n">
        <v>1</v>
      </c>
      <c r="G210" s="82" t="n">
        <v>4</v>
      </c>
      <c r="H210" s="83" t="n">
        <v>5</v>
      </c>
      <c r="I210" s="84" t="n">
        <v>303</v>
      </c>
      <c r="J210" s="85" t="n">
        <v>301</v>
      </c>
      <c r="K210" s="86" t="n">
        <v>604</v>
      </c>
      <c r="L210" s="84" t="n">
        <v>226</v>
      </c>
      <c r="M210" s="85" t="n">
        <v>0</v>
      </c>
      <c r="N210" s="86" t="n">
        <v>226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4</v>
      </c>
      <c r="D211" s="82" t="n">
        <v>211</v>
      </c>
      <c r="E211" s="83" t="n">
        <v>395</v>
      </c>
      <c r="F211" s="81" t="n">
        <v>5</v>
      </c>
      <c r="G211" s="82" t="n">
        <v>2</v>
      </c>
      <c r="H211" s="83" t="n">
        <v>7</v>
      </c>
      <c r="I211" s="84" t="n">
        <v>189</v>
      </c>
      <c r="J211" s="85" t="n">
        <v>213</v>
      </c>
      <c r="K211" s="86" t="n">
        <v>402</v>
      </c>
      <c r="L211" s="84" t="n">
        <v>176</v>
      </c>
      <c r="M211" s="85" t="n">
        <v>5</v>
      </c>
      <c r="N211" s="86" t="n">
        <v>18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3</v>
      </c>
      <c r="D212" s="89" t="n">
        <v>279</v>
      </c>
      <c r="E212" s="90" t="n">
        <v>562</v>
      </c>
      <c r="F212" s="88" t="n">
        <v>1</v>
      </c>
      <c r="G212" s="89" t="n">
        <v>2</v>
      </c>
      <c r="H212" s="90" t="n">
        <v>3</v>
      </c>
      <c r="I212" s="91" t="n">
        <v>284</v>
      </c>
      <c r="J212" s="92" t="n">
        <v>281</v>
      </c>
      <c r="K212" s="93" t="n">
        <v>565</v>
      </c>
      <c r="L212" s="91" t="n">
        <v>238</v>
      </c>
      <c r="M212" s="92" t="n">
        <v>1</v>
      </c>
      <c r="N212" s="93" t="n">
        <v>239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76</v>
      </c>
      <c r="D213" s="97" t="n">
        <v>5427</v>
      </c>
      <c r="E213" s="98" t="n">
        <v>10603</v>
      </c>
      <c r="F213" s="96" t="n">
        <v>93</v>
      </c>
      <c r="G213" s="97" t="n">
        <v>83</v>
      </c>
      <c r="H213" s="98" t="n">
        <v>176</v>
      </c>
      <c r="I213" s="99" t="n">
        <v>5269</v>
      </c>
      <c r="J213" s="100" t="n">
        <v>5510</v>
      </c>
      <c r="K213" s="98" t="n">
        <v>10779</v>
      </c>
      <c r="L213" s="99" t="n">
        <v>4375</v>
      </c>
      <c r="M213" s="100" t="n">
        <v>84</v>
      </c>
      <c r="N213" s="98" t="n">
        <v>4459</v>
      </c>
      <c r="O213" s="101" t="n">
        <v>35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48</v>
      </c>
      <c r="E215" s="83" t="n">
        <v>308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49</v>
      </c>
      <c r="K215" s="86" t="n">
        <v>309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9</v>
      </c>
      <c r="D216" s="82" t="n">
        <v>582</v>
      </c>
      <c r="E216" s="83" t="n">
        <v>1111</v>
      </c>
      <c r="F216" s="81" t="n">
        <v>8</v>
      </c>
      <c r="G216" s="82" t="n">
        <v>15</v>
      </c>
      <c r="H216" s="83" t="n">
        <v>23</v>
      </c>
      <c r="I216" s="84" t="n">
        <v>537</v>
      </c>
      <c r="J216" s="85" t="n">
        <v>597</v>
      </c>
      <c r="K216" s="86" t="n">
        <v>1134</v>
      </c>
      <c r="L216" s="84" t="n">
        <v>471</v>
      </c>
      <c r="M216" s="85" t="n">
        <v>17</v>
      </c>
      <c r="N216" s="86" t="n">
        <v>48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0</v>
      </c>
      <c r="D217" s="82" t="n">
        <v>157</v>
      </c>
      <c r="E217" s="83" t="n">
        <v>327</v>
      </c>
      <c r="F217" s="81" t="n">
        <v>1</v>
      </c>
      <c r="G217" s="82" t="n">
        <v>2</v>
      </c>
      <c r="H217" s="83" t="n">
        <v>3</v>
      </c>
      <c r="I217" s="84" t="n">
        <v>171</v>
      </c>
      <c r="J217" s="85" t="n">
        <v>159</v>
      </c>
      <c r="K217" s="86" t="n">
        <v>330</v>
      </c>
      <c r="L217" s="84" t="n">
        <v>130</v>
      </c>
      <c r="M217" s="85" t="n">
        <v>1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0</v>
      </c>
      <c r="E219" s="83" t="n">
        <v>662</v>
      </c>
      <c r="F219" s="81" t="n">
        <v>5</v>
      </c>
      <c r="G219" s="82" t="n">
        <v>6</v>
      </c>
      <c r="H219" s="83" t="n">
        <v>11</v>
      </c>
      <c r="I219" s="84" t="n">
        <v>337</v>
      </c>
      <c r="J219" s="85" t="n">
        <v>336</v>
      </c>
      <c r="K219" s="86" t="n">
        <v>673</v>
      </c>
      <c r="L219" s="84" t="n">
        <v>269</v>
      </c>
      <c r="M219" s="85" t="n">
        <v>3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3</v>
      </c>
      <c r="D220" s="82" t="n">
        <v>354</v>
      </c>
      <c r="E220" s="83" t="n">
        <v>697</v>
      </c>
      <c r="F220" s="81" t="n">
        <v>4</v>
      </c>
      <c r="G220" s="82" t="n">
        <v>7</v>
      </c>
      <c r="H220" s="83" t="n">
        <v>11</v>
      </c>
      <c r="I220" s="84" t="n">
        <v>347</v>
      </c>
      <c r="J220" s="85" t="n">
        <v>361</v>
      </c>
      <c r="K220" s="86" t="n">
        <v>708</v>
      </c>
      <c r="L220" s="84" t="n">
        <v>271</v>
      </c>
      <c r="M220" s="85" t="n">
        <v>6</v>
      </c>
      <c r="N220" s="86" t="n">
        <v>277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8</v>
      </c>
      <c r="D222" s="82" t="n">
        <v>648</v>
      </c>
      <c r="E222" s="83" t="n">
        <v>1306</v>
      </c>
      <c r="F222" s="81" t="n">
        <v>18</v>
      </c>
      <c r="G222" s="82" t="n">
        <v>6</v>
      </c>
      <c r="H222" s="83" t="n">
        <v>24</v>
      </c>
      <c r="I222" s="84" t="n">
        <v>676</v>
      </c>
      <c r="J222" s="85" t="n">
        <v>654</v>
      </c>
      <c r="K222" s="86" t="n">
        <v>1330</v>
      </c>
      <c r="L222" s="84" t="n">
        <v>498</v>
      </c>
      <c r="M222" s="85" t="n">
        <v>16</v>
      </c>
      <c r="N222" s="86" t="n">
        <v>514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4</v>
      </c>
      <c r="D223" s="82" t="n">
        <v>174</v>
      </c>
      <c r="E223" s="83" t="n">
        <v>328</v>
      </c>
      <c r="F223" s="81" t="n">
        <v>1</v>
      </c>
      <c r="G223" s="82" t="n">
        <v>0</v>
      </c>
      <c r="H223" s="83" t="n">
        <v>1</v>
      </c>
      <c r="I223" s="84" t="n">
        <v>155</v>
      </c>
      <c r="J223" s="85" t="n">
        <v>174</v>
      </c>
      <c r="K223" s="86" t="n">
        <v>329</v>
      </c>
      <c r="L223" s="84" t="n">
        <v>129</v>
      </c>
      <c r="M223" s="85" t="n">
        <v>1</v>
      </c>
      <c r="N223" s="86" t="n">
        <v>130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7</v>
      </c>
      <c r="E224" s="83" t="n">
        <v>197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9</v>
      </c>
      <c r="K224" s="86" t="n">
        <v>200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9</v>
      </c>
      <c r="E226" s="83" t="n">
        <v>621</v>
      </c>
      <c r="F226" s="81" t="n">
        <v>19</v>
      </c>
      <c r="G226" s="82" t="n">
        <v>27</v>
      </c>
      <c r="H226" s="83" t="n">
        <v>46</v>
      </c>
      <c r="I226" s="84" t="n">
        <v>321</v>
      </c>
      <c r="J226" s="85" t="n">
        <v>346</v>
      </c>
      <c r="K226" s="86" t="n">
        <v>667</v>
      </c>
      <c r="L226" s="84" t="n">
        <v>251</v>
      </c>
      <c r="M226" s="85" t="n">
        <v>42</v>
      </c>
      <c r="N226" s="86" t="n">
        <v>293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6</v>
      </c>
      <c r="D227" s="82" t="n">
        <v>388</v>
      </c>
      <c r="E227" s="83" t="n">
        <v>774</v>
      </c>
      <c r="F227" s="81" t="n">
        <v>3</v>
      </c>
      <c r="G227" s="82" t="n">
        <v>3</v>
      </c>
      <c r="H227" s="83" t="n">
        <v>6</v>
      </c>
      <c r="I227" s="84" t="n">
        <v>389</v>
      </c>
      <c r="J227" s="85" t="n">
        <v>391</v>
      </c>
      <c r="K227" s="86" t="n">
        <v>780</v>
      </c>
      <c r="L227" s="84" t="n">
        <v>293</v>
      </c>
      <c r="M227" s="85" t="n">
        <v>3</v>
      </c>
      <c r="N227" s="86" t="n">
        <v>296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5</v>
      </c>
      <c r="D228" s="82" t="n">
        <v>246</v>
      </c>
      <c r="E228" s="83" t="n">
        <v>491</v>
      </c>
      <c r="F228" s="81" t="n">
        <v>2</v>
      </c>
      <c r="G228" s="82" t="n">
        <v>1</v>
      </c>
      <c r="H228" s="83" t="n">
        <v>3</v>
      </c>
      <c r="I228" s="84" t="n">
        <v>247</v>
      </c>
      <c r="J228" s="85" t="n">
        <v>247</v>
      </c>
      <c r="K228" s="86" t="n">
        <v>494</v>
      </c>
      <c r="L228" s="84" t="n">
        <v>183</v>
      </c>
      <c r="M228" s="85" t="n">
        <v>2</v>
      </c>
      <c r="N228" s="86" t="n">
        <v>185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2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2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8</v>
      </c>
      <c r="D230" s="82" t="n">
        <v>201</v>
      </c>
      <c r="E230" s="83" t="n">
        <v>339</v>
      </c>
      <c r="F230" s="81" t="n">
        <v>5</v>
      </c>
      <c r="G230" s="82" t="n">
        <v>5</v>
      </c>
      <c r="H230" s="83" t="n">
        <v>10</v>
      </c>
      <c r="I230" s="84" t="n">
        <v>143</v>
      </c>
      <c r="J230" s="85" t="n">
        <v>206</v>
      </c>
      <c r="K230" s="86" t="n">
        <v>349</v>
      </c>
      <c r="L230" s="84" t="n">
        <v>148</v>
      </c>
      <c r="M230" s="85" t="n">
        <v>3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7</v>
      </c>
      <c r="D232" s="82" t="n">
        <v>367</v>
      </c>
      <c r="E232" s="83" t="n">
        <v>744</v>
      </c>
      <c r="F232" s="81" t="n">
        <v>1</v>
      </c>
      <c r="G232" s="82" t="n">
        <v>3</v>
      </c>
      <c r="H232" s="83" t="n">
        <v>4</v>
      </c>
      <c r="I232" s="84" t="n">
        <v>378</v>
      </c>
      <c r="J232" s="85" t="n">
        <v>370</v>
      </c>
      <c r="K232" s="86" t="n">
        <v>748</v>
      </c>
      <c r="L232" s="84" t="n">
        <v>289</v>
      </c>
      <c r="M232" s="85" t="n">
        <v>1</v>
      </c>
      <c r="N232" s="86" t="n">
        <v>29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0</v>
      </c>
      <c r="D234" s="82" t="n">
        <v>163</v>
      </c>
      <c r="E234" s="83" t="n">
        <v>323</v>
      </c>
      <c r="F234" s="81" t="n">
        <v>0</v>
      </c>
      <c r="G234" s="82" t="n">
        <v>0</v>
      </c>
      <c r="H234" s="83" t="n">
        <v>0</v>
      </c>
      <c r="I234" s="84" t="n">
        <v>160</v>
      </c>
      <c r="J234" s="85" t="n">
        <v>163</v>
      </c>
      <c r="K234" s="86" t="n">
        <v>323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1</v>
      </c>
      <c r="D235" s="82" t="n">
        <v>265</v>
      </c>
      <c r="E235" s="83" t="n">
        <v>556</v>
      </c>
      <c r="F235" s="81" t="n">
        <v>1</v>
      </c>
      <c r="G235" s="82" t="n">
        <v>4</v>
      </c>
      <c r="H235" s="83" t="n">
        <v>5</v>
      </c>
      <c r="I235" s="84" t="n">
        <v>292</v>
      </c>
      <c r="J235" s="85" t="n">
        <v>269</v>
      </c>
      <c r="K235" s="86" t="n">
        <v>561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09</v>
      </c>
      <c r="E236" s="90" t="n">
        <v>430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10</v>
      </c>
      <c r="K236" s="93" t="n">
        <v>433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3</v>
      </c>
      <c r="D237" s="97" t="n">
        <v>4776</v>
      </c>
      <c r="E237" s="98" t="n">
        <v>9429</v>
      </c>
      <c r="F237" s="96" t="n">
        <v>71</v>
      </c>
      <c r="G237" s="97" t="n">
        <v>83</v>
      </c>
      <c r="H237" s="98" t="n">
        <v>154</v>
      </c>
      <c r="I237" s="99" t="n">
        <v>4724</v>
      </c>
      <c r="J237" s="100" t="n">
        <v>4859</v>
      </c>
      <c r="K237" s="98" t="n">
        <v>9583</v>
      </c>
      <c r="L237" s="99" t="n">
        <v>3603</v>
      </c>
      <c r="M237" s="100" t="n">
        <v>98</v>
      </c>
      <c r="N237" s="98" t="n">
        <v>3701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3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4</v>
      </c>
      <c r="K238" s="78" t="n">
        <v>156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4</v>
      </c>
      <c r="D239" s="82" t="n">
        <v>109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5</v>
      </c>
      <c r="J239" s="85" t="n">
        <v>109</v>
      </c>
      <c r="K239" s="86" t="n">
        <v>204</v>
      </c>
      <c r="L239" s="84" t="n">
        <v>82</v>
      </c>
      <c r="M239" s="85" t="n">
        <v>0</v>
      </c>
      <c r="N239" s="86" t="n">
        <v>82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87</v>
      </c>
      <c r="E240" s="83" t="n">
        <v>168</v>
      </c>
      <c r="F240" s="81" t="n">
        <v>1</v>
      </c>
      <c r="G240" s="82" t="n">
        <v>1</v>
      </c>
      <c r="H240" s="83" t="n">
        <v>2</v>
      </c>
      <c r="I240" s="84" t="n">
        <v>82</v>
      </c>
      <c r="J240" s="85" t="n">
        <v>88</v>
      </c>
      <c r="K240" s="86" t="n">
        <v>170</v>
      </c>
      <c r="L240" s="84" t="n">
        <v>75</v>
      </c>
      <c r="M240" s="85" t="n">
        <v>1</v>
      </c>
      <c r="N240" s="86" t="n">
        <v>76</v>
      </c>
      <c r="O240" s="79" t="n">
        <v>1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5</v>
      </c>
      <c r="E241" s="83" t="n">
        <v>353</v>
      </c>
      <c r="F241" s="81" t="n">
        <v>3</v>
      </c>
      <c r="G241" s="82" t="n">
        <v>3</v>
      </c>
      <c r="H241" s="83" t="n">
        <v>6</v>
      </c>
      <c r="I241" s="84" t="n">
        <v>181</v>
      </c>
      <c r="J241" s="85" t="n">
        <v>178</v>
      </c>
      <c r="K241" s="86" t="n">
        <v>359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7</v>
      </c>
      <c r="D242" s="82" t="n">
        <v>71</v>
      </c>
      <c r="E242" s="83" t="n">
        <v>128</v>
      </c>
      <c r="F242" s="81" t="n">
        <v>0</v>
      </c>
      <c r="G242" s="82" t="n">
        <v>0</v>
      </c>
      <c r="H242" s="83" t="n">
        <v>0</v>
      </c>
      <c r="I242" s="84" t="n">
        <v>57</v>
      </c>
      <c r="J242" s="85" t="n">
        <v>71</v>
      </c>
      <c r="K242" s="86" t="n">
        <v>128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1</v>
      </c>
      <c r="E243" s="83" t="n">
        <v>197</v>
      </c>
      <c r="F243" s="81" t="n">
        <v>0</v>
      </c>
      <c r="G243" s="82" t="n">
        <v>1</v>
      </c>
      <c r="H243" s="83" t="n">
        <v>1</v>
      </c>
      <c r="I243" s="84" t="n">
        <v>96</v>
      </c>
      <c r="J243" s="85" t="n">
        <v>102</v>
      </c>
      <c r="K243" s="86" t="n">
        <v>198</v>
      </c>
      <c r="L243" s="84" t="n">
        <v>82</v>
      </c>
      <c r="M243" s="85" t="n">
        <v>0</v>
      </c>
      <c r="N243" s="86" t="n">
        <v>82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2</v>
      </c>
      <c r="D244" s="82" t="n">
        <v>105</v>
      </c>
      <c r="E244" s="83" t="n">
        <v>197</v>
      </c>
      <c r="F244" s="81" t="n">
        <v>0</v>
      </c>
      <c r="G244" s="82" t="n">
        <v>0</v>
      </c>
      <c r="H244" s="83" t="n">
        <v>0</v>
      </c>
      <c r="I244" s="84" t="n">
        <v>92</v>
      </c>
      <c r="J244" s="85" t="n">
        <v>105</v>
      </c>
      <c r="K244" s="86" t="n">
        <v>197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0</v>
      </c>
      <c r="D245" s="82" t="n">
        <v>108</v>
      </c>
      <c r="E245" s="83" t="n">
        <v>208</v>
      </c>
      <c r="F245" s="81" t="n">
        <v>0</v>
      </c>
      <c r="G245" s="82" t="n">
        <v>1</v>
      </c>
      <c r="H245" s="83" t="n">
        <v>1</v>
      </c>
      <c r="I245" s="84" t="n">
        <v>100</v>
      </c>
      <c r="J245" s="85" t="n">
        <v>109</v>
      </c>
      <c r="K245" s="86" t="n">
        <v>209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2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3</v>
      </c>
      <c r="K246" s="86" t="n">
        <v>90</v>
      </c>
      <c r="L246" s="84" t="n">
        <v>39</v>
      </c>
      <c r="M246" s="85" t="n">
        <v>0</v>
      </c>
      <c r="N246" s="86" t="n">
        <v>39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4</v>
      </c>
      <c r="E247" s="83" t="n">
        <v>270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25</v>
      </c>
      <c r="K247" s="86" t="n">
        <v>271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8</v>
      </c>
      <c r="D248" s="82" t="n">
        <v>103</v>
      </c>
      <c r="E248" s="83" t="n">
        <v>191</v>
      </c>
      <c r="F248" s="81" t="n">
        <v>1</v>
      </c>
      <c r="G248" s="82" t="n">
        <v>0</v>
      </c>
      <c r="H248" s="83" t="n">
        <v>1</v>
      </c>
      <c r="I248" s="84" t="n">
        <v>89</v>
      </c>
      <c r="J248" s="85" t="n">
        <v>103</v>
      </c>
      <c r="K248" s="86" t="n">
        <v>192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9</v>
      </c>
      <c r="E249" s="83" t="n">
        <v>215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9</v>
      </c>
      <c r="K249" s="86" t="n">
        <v>215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2</v>
      </c>
      <c r="D250" s="82" t="n">
        <v>95</v>
      </c>
      <c r="E250" s="83" t="n">
        <v>177</v>
      </c>
      <c r="F250" s="81" t="n">
        <v>1</v>
      </c>
      <c r="G250" s="82" t="n">
        <v>1</v>
      </c>
      <c r="H250" s="83" t="n">
        <v>2</v>
      </c>
      <c r="I250" s="84" t="n">
        <v>83</v>
      </c>
      <c r="J250" s="85" t="n">
        <v>96</v>
      </c>
      <c r="K250" s="86" t="n">
        <v>179</v>
      </c>
      <c r="L250" s="84" t="n">
        <v>79</v>
      </c>
      <c r="M250" s="85" t="n">
        <v>1</v>
      </c>
      <c r="N250" s="86" t="n">
        <v>80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60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60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1</v>
      </c>
      <c r="E253" s="83" t="n">
        <v>105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52</v>
      </c>
      <c r="K253" s="86" t="n">
        <v>106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8</v>
      </c>
      <c r="E254" s="83" t="n">
        <v>163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2</v>
      </c>
      <c r="K254" s="86" t="n">
        <v>169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3</v>
      </c>
      <c r="E255" s="83" t="n">
        <v>224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4</v>
      </c>
      <c r="K255" s="86" t="n">
        <v>225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3</v>
      </c>
      <c r="E256" s="83" t="n">
        <v>226</v>
      </c>
      <c r="F256" s="81" t="n">
        <v>0</v>
      </c>
      <c r="G256" s="82" t="n">
        <v>0</v>
      </c>
      <c r="H256" s="83" t="n">
        <v>0</v>
      </c>
      <c r="I256" s="84" t="n">
        <v>113</v>
      </c>
      <c r="J256" s="85" t="n">
        <v>113</v>
      </c>
      <c r="K256" s="86" t="n">
        <v>226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3</v>
      </c>
      <c r="D257" s="82" t="n">
        <v>102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3</v>
      </c>
      <c r="J257" s="85" t="n">
        <v>102</v>
      </c>
      <c r="K257" s="86" t="n">
        <v>205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5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7</v>
      </c>
      <c r="K259" s="86" t="n">
        <v>119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7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7</v>
      </c>
      <c r="K260" s="86" t="n">
        <v>19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3</v>
      </c>
      <c r="D261" s="82" t="n">
        <v>126</v>
      </c>
      <c r="E261" s="83" t="n">
        <v>259</v>
      </c>
      <c r="F261" s="81" t="n">
        <v>1</v>
      </c>
      <c r="G261" s="82" t="n">
        <v>0</v>
      </c>
      <c r="H261" s="83" t="n">
        <v>1</v>
      </c>
      <c r="I261" s="84" t="n">
        <v>134</v>
      </c>
      <c r="J261" s="85" t="n">
        <v>126</v>
      </c>
      <c r="K261" s="86" t="n">
        <v>260</v>
      </c>
      <c r="L261" s="84" t="n">
        <v>98</v>
      </c>
      <c r="M261" s="85" t="n">
        <v>0</v>
      </c>
      <c r="N261" s="86" t="n">
        <v>98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2</v>
      </c>
      <c r="D262" s="82" t="n">
        <v>95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12</v>
      </c>
      <c r="J262" s="85" t="n">
        <v>96</v>
      </c>
      <c r="K262" s="86" t="n">
        <v>208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6</v>
      </c>
      <c r="D264" s="82" t="n">
        <v>252</v>
      </c>
      <c r="E264" s="83" t="n">
        <v>518</v>
      </c>
      <c r="F264" s="81" t="n">
        <v>2</v>
      </c>
      <c r="G264" s="82" t="n">
        <v>7</v>
      </c>
      <c r="H264" s="83" t="n">
        <v>9</v>
      </c>
      <c r="I264" s="84" t="n">
        <v>268</v>
      </c>
      <c r="J264" s="85" t="n">
        <v>259</v>
      </c>
      <c r="K264" s="86" t="n">
        <v>527</v>
      </c>
      <c r="L264" s="84" t="n">
        <v>166</v>
      </c>
      <c r="M264" s="85" t="n">
        <v>2</v>
      </c>
      <c r="N264" s="86" t="n">
        <v>168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0</v>
      </c>
      <c r="D265" s="82" t="n">
        <v>362</v>
      </c>
      <c r="E265" s="83" t="n">
        <v>722</v>
      </c>
      <c r="F265" s="81" t="n">
        <v>2</v>
      </c>
      <c r="G265" s="82" t="n">
        <v>4</v>
      </c>
      <c r="H265" s="83" t="n">
        <v>6</v>
      </c>
      <c r="I265" s="84" t="n">
        <v>362</v>
      </c>
      <c r="J265" s="85" t="n">
        <v>366</v>
      </c>
      <c r="K265" s="86" t="n">
        <v>728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2</v>
      </c>
      <c r="D266" s="82" t="n">
        <v>354</v>
      </c>
      <c r="E266" s="83" t="n">
        <v>706</v>
      </c>
      <c r="F266" s="81" t="n">
        <v>2</v>
      </c>
      <c r="G266" s="82" t="n">
        <v>0</v>
      </c>
      <c r="H266" s="83" t="n">
        <v>2</v>
      </c>
      <c r="I266" s="84" t="n">
        <v>354</v>
      </c>
      <c r="J266" s="85" t="n">
        <v>354</v>
      </c>
      <c r="K266" s="86" t="n">
        <v>708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8</v>
      </c>
      <c r="D267" s="82" t="n">
        <v>349</v>
      </c>
      <c r="E267" s="83" t="n">
        <v>677</v>
      </c>
      <c r="F267" s="81" t="n">
        <v>2</v>
      </c>
      <c r="G267" s="82" t="n">
        <v>4</v>
      </c>
      <c r="H267" s="83" t="n">
        <v>6</v>
      </c>
      <c r="I267" s="84" t="n">
        <v>330</v>
      </c>
      <c r="J267" s="85" t="n">
        <v>353</v>
      </c>
      <c r="K267" s="86" t="n">
        <v>683</v>
      </c>
      <c r="L267" s="84" t="n">
        <v>234</v>
      </c>
      <c r="M267" s="85" t="n">
        <v>1</v>
      </c>
      <c r="N267" s="86" t="n">
        <v>235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06</v>
      </c>
      <c r="E268" s="90" t="n">
        <v>799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09</v>
      </c>
      <c r="K268" s="93" t="n">
        <v>806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3</v>
      </c>
      <c r="D269" s="97" t="n">
        <v>4137</v>
      </c>
      <c r="E269" s="98" t="n">
        <v>8150</v>
      </c>
      <c r="F269" s="96" t="n">
        <v>26</v>
      </c>
      <c r="G269" s="97" t="n">
        <v>39</v>
      </c>
      <c r="H269" s="98" t="n">
        <v>65</v>
      </c>
      <c r="I269" s="99" t="n">
        <v>4039</v>
      </c>
      <c r="J269" s="100" t="n">
        <v>4176</v>
      </c>
      <c r="K269" s="98" t="n">
        <v>8215</v>
      </c>
      <c r="L269" s="99" t="n">
        <v>3076</v>
      </c>
      <c r="M269" s="100" t="n">
        <v>20</v>
      </c>
      <c r="N269" s="98" t="n">
        <v>3096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5</v>
      </c>
      <c r="D270" s="74" t="n">
        <v>108</v>
      </c>
      <c r="E270" s="75" t="n">
        <v>203</v>
      </c>
      <c r="F270" s="73" t="n">
        <v>0</v>
      </c>
      <c r="G270" s="74" t="n">
        <v>1</v>
      </c>
      <c r="H270" s="75" t="n">
        <v>1</v>
      </c>
      <c r="I270" s="76" t="n">
        <v>95</v>
      </c>
      <c r="J270" s="77" t="n">
        <v>109</v>
      </c>
      <c r="K270" s="78" t="n">
        <v>204</v>
      </c>
      <c r="L270" s="76" t="n">
        <v>102</v>
      </c>
      <c r="M270" s="77" t="n">
        <v>0</v>
      </c>
      <c r="N270" s="78" t="n">
        <v>102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65</v>
      </c>
      <c r="D271" s="82" t="n">
        <v>589</v>
      </c>
      <c r="E271" s="83" t="n">
        <v>1054</v>
      </c>
      <c r="F271" s="81" t="n">
        <v>110</v>
      </c>
      <c r="G271" s="82" t="n">
        <v>122</v>
      </c>
      <c r="H271" s="83" t="n">
        <v>232</v>
      </c>
      <c r="I271" s="84" t="n">
        <v>575</v>
      </c>
      <c r="J271" s="85" t="n">
        <v>711</v>
      </c>
      <c r="K271" s="86" t="n">
        <v>1286</v>
      </c>
      <c r="L271" s="84" t="n">
        <v>552</v>
      </c>
      <c r="M271" s="85" t="n">
        <v>86</v>
      </c>
      <c r="N271" s="86" t="n">
        <v>638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6</v>
      </c>
      <c r="E272" s="83" t="n">
        <v>235</v>
      </c>
      <c r="F272" s="81" t="n">
        <v>5</v>
      </c>
      <c r="G272" s="82" t="n">
        <v>6</v>
      </c>
      <c r="H272" s="83" t="n">
        <v>11</v>
      </c>
      <c r="I272" s="84" t="n">
        <v>124</v>
      </c>
      <c r="J272" s="85" t="n">
        <v>122</v>
      </c>
      <c r="K272" s="86" t="n">
        <v>246</v>
      </c>
      <c r="L272" s="84" t="n">
        <v>103</v>
      </c>
      <c r="M272" s="85" t="n">
        <v>3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7</v>
      </c>
      <c r="D273" s="82" t="n">
        <v>106</v>
      </c>
      <c r="E273" s="83" t="n">
        <v>213</v>
      </c>
      <c r="F273" s="81" t="n">
        <v>0</v>
      </c>
      <c r="G273" s="82" t="n">
        <v>1</v>
      </c>
      <c r="H273" s="83" t="n">
        <v>1</v>
      </c>
      <c r="I273" s="84" t="n">
        <v>107</v>
      </c>
      <c r="J273" s="85" t="n">
        <v>107</v>
      </c>
      <c r="K273" s="86" t="n">
        <v>214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6</v>
      </c>
      <c r="E274" s="83" t="n">
        <v>201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2</v>
      </c>
      <c r="K274" s="86" t="n">
        <v>210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61</v>
      </c>
      <c r="E275" s="83" t="n">
        <v>119</v>
      </c>
      <c r="F275" s="81" t="n">
        <v>4</v>
      </c>
      <c r="G275" s="82" t="n">
        <v>2</v>
      </c>
      <c r="H275" s="83" t="n">
        <v>6</v>
      </c>
      <c r="I275" s="84" t="n">
        <v>62</v>
      </c>
      <c r="J275" s="85" t="n">
        <v>63</v>
      </c>
      <c r="K275" s="86" t="n">
        <v>125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57</v>
      </c>
      <c r="D276" s="82" t="n">
        <v>451</v>
      </c>
      <c r="E276" s="83" t="n">
        <v>808</v>
      </c>
      <c r="F276" s="81" t="n">
        <v>58</v>
      </c>
      <c r="G276" s="82" t="n">
        <v>56</v>
      </c>
      <c r="H276" s="83" t="n">
        <v>114</v>
      </c>
      <c r="I276" s="84" t="n">
        <v>415</v>
      </c>
      <c r="J276" s="85" t="n">
        <v>507</v>
      </c>
      <c r="K276" s="86" t="n">
        <v>922</v>
      </c>
      <c r="L276" s="84" t="n">
        <v>390</v>
      </c>
      <c r="M276" s="85" t="n">
        <v>33</v>
      </c>
      <c r="N276" s="86" t="n">
        <v>423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0</v>
      </c>
      <c r="D277" s="82" t="n">
        <v>177</v>
      </c>
      <c r="E277" s="83" t="n">
        <v>357</v>
      </c>
      <c r="F277" s="81" t="n">
        <v>4</v>
      </c>
      <c r="G277" s="82" t="n">
        <v>3</v>
      </c>
      <c r="H277" s="83" t="n">
        <v>7</v>
      </c>
      <c r="I277" s="84" t="n">
        <v>184</v>
      </c>
      <c r="J277" s="85" t="n">
        <v>180</v>
      </c>
      <c r="K277" s="86" t="n">
        <v>364</v>
      </c>
      <c r="L277" s="84" t="n">
        <v>159</v>
      </c>
      <c r="M277" s="85" t="n">
        <v>3</v>
      </c>
      <c r="N277" s="86" t="n">
        <v>162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1</v>
      </c>
      <c r="D278" s="82" t="n">
        <v>98</v>
      </c>
      <c r="E278" s="83" t="n">
        <v>199</v>
      </c>
      <c r="F278" s="81" t="n">
        <v>9</v>
      </c>
      <c r="G278" s="82" t="n">
        <v>15</v>
      </c>
      <c r="H278" s="83" t="n">
        <v>24</v>
      </c>
      <c r="I278" s="84" t="n">
        <v>110</v>
      </c>
      <c r="J278" s="85" t="n">
        <v>113</v>
      </c>
      <c r="K278" s="86" t="n">
        <v>223</v>
      </c>
      <c r="L278" s="84" t="n">
        <v>94</v>
      </c>
      <c r="M278" s="85" t="n">
        <v>7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5</v>
      </c>
      <c r="E279" s="83" t="n">
        <v>79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5</v>
      </c>
      <c r="K279" s="86" t="n">
        <v>79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8</v>
      </c>
      <c r="D280" s="82" t="n">
        <v>19</v>
      </c>
      <c r="E280" s="83" t="n">
        <v>37</v>
      </c>
      <c r="F280" s="81" t="n">
        <v>4</v>
      </c>
      <c r="G280" s="82" t="n">
        <v>2</v>
      </c>
      <c r="H280" s="83" t="n">
        <v>6</v>
      </c>
      <c r="I280" s="84" t="n">
        <v>22</v>
      </c>
      <c r="J280" s="85" t="n">
        <v>21</v>
      </c>
      <c r="K280" s="86" t="n">
        <v>43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4</v>
      </c>
      <c r="E281" s="90" t="n">
        <v>149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4</v>
      </c>
      <c r="K281" s="93" t="n">
        <v>149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14</v>
      </c>
      <c r="D282" s="97" t="n">
        <v>1940</v>
      </c>
      <c r="E282" s="98" t="n">
        <v>3654</v>
      </c>
      <c r="F282" s="96" t="n">
        <v>197</v>
      </c>
      <c r="G282" s="97" t="n">
        <v>214</v>
      </c>
      <c r="H282" s="98" t="n">
        <v>411</v>
      </c>
      <c r="I282" s="99" t="n">
        <v>1911</v>
      </c>
      <c r="J282" s="100" t="n">
        <v>2154</v>
      </c>
      <c r="K282" s="98" t="n">
        <v>4065</v>
      </c>
      <c r="L282" s="99" t="n">
        <v>1764</v>
      </c>
      <c r="M282" s="100" t="n">
        <v>136</v>
      </c>
      <c r="N282" s="98" t="n">
        <v>1900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1</v>
      </c>
      <c r="D283" s="74" t="n">
        <v>144</v>
      </c>
      <c r="E283" s="75" t="n">
        <v>265</v>
      </c>
      <c r="F283" s="73" t="n">
        <v>7</v>
      </c>
      <c r="G283" s="74" t="n">
        <v>1</v>
      </c>
      <c r="H283" s="75" t="n">
        <v>8</v>
      </c>
      <c r="I283" s="76" t="n">
        <v>128</v>
      </c>
      <c r="J283" s="77" t="n">
        <v>145</v>
      </c>
      <c r="K283" s="78" t="n">
        <v>273</v>
      </c>
      <c r="L283" s="76" t="n">
        <v>125</v>
      </c>
      <c r="M283" s="77" t="n">
        <v>8</v>
      </c>
      <c r="N283" s="78" t="n">
        <v>133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6</v>
      </c>
      <c r="D284" s="82" t="n">
        <v>212</v>
      </c>
      <c r="E284" s="83" t="n">
        <v>398</v>
      </c>
      <c r="F284" s="81" t="n">
        <v>6</v>
      </c>
      <c r="G284" s="82" t="n">
        <v>3</v>
      </c>
      <c r="H284" s="83" t="n">
        <v>9</v>
      </c>
      <c r="I284" s="84" t="n">
        <v>192</v>
      </c>
      <c r="J284" s="85" t="n">
        <v>215</v>
      </c>
      <c r="K284" s="86" t="n">
        <v>407</v>
      </c>
      <c r="L284" s="84" t="n">
        <v>169</v>
      </c>
      <c r="M284" s="85" t="n">
        <v>2</v>
      </c>
      <c r="N284" s="86" t="n">
        <v>171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3</v>
      </c>
      <c r="D285" s="82" t="n">
        <v>79</v>
      </c>
      <c r="E285" s="83" t="n">
        <v>142</v>
      </c>
      <c r="F285" s="81" t="n">
        <v>0</v>
      </c>
      <c r="G285" s="82" t="n">
        <v>0</v>
      </c>
      <c r="H285" s="83" t="n">
        <v>0</v>
      </c>
      <c r="I285" s="84" t="n">
        <v>63</v>
      </c>
      <c r="J285" s="85" t="n">
        <v>79</v>
      </c>
      <c r="K285" s="86" t="n">
        <v>142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2</v>
      </c>
      <c r="D286" s="82" t="n">
        <v>254</v>
      </c>
      <c r="E286" s="83" t="n">
        <v>506</v>
      </c>
      <c r="F286" s="81" t="n">
        <v>84</v>
      </c>
      <c r="G286" s="82" t="n">
        <v>82</v>
      </c>
      <c r="H286" s="83" t="n">
        <v>166</v>
      </c>
      <c r="I286" s="84" t="n">
        <v>336</v>
      </c>
      <c r="J286" s="85" t="n">
        <v>336</v>
      </c>
      <c r="K286" s="86" t="n">
        <v>672</v>
      </c>
      <c r="L286" s="84" t="n">
        <v>263</v>
      </c>
      <c r="M286" s="85" t="n">
        <v>66</v>
      </c>
      <c r="N286" s="86" t="n">
        <v>329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1</v>
      </c>
      <c r="D287" s="82" t="n">
        <v>163</v>
      </c>
      <c r="E287" s="83" t="n">
        <v>314</v>
      </c>
      <c r="F287" s="81" t="n">
        <v>4</v>
      </c>
      <c r="G287" s="82" t="n">
        <v>3</v>
      </c>
      <c r="H287" s="83" t="n">
        <v>7</v>
      </c>
      <c r="I287" s="84" t="n">
        <v>155</v>
      </c>
      <c r="J287" s="85" t="n">
        <v>166</v>
      </c>
      <c r="K287" s="86" t="n">
        <v>321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7</v>
      </c>
      <c r="D288" s="82" t="n">
        <v>164</v>
      </c>
      <c r="E288" s="83" t="n">
        <v>331</v>
      </c>
      <c r="F288" s="81" t="n">
        <v>6</v>
      </c>
      <c r="G288" s="82" t="n">
        <v>6</v>
      </c>
      <c r="H288" s="83" t="n">
        <v>12</v>
      </c>
      <c r="I288" s="84" t="n">
        <v>173</v>
      </c>
      <c r="J288" s="85" t="n">
        <v>170</v>
      </c>
      <c r="K288" s="86" t="n">
        <v>343</v>
      </c>
      <c r="L288" s="84" t="n">
        <v>148</v>
      </c>
      <c r="M288" s="85" t="n">
        <v>5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2</v>
      </c>
      <c r="D289" s="82" t="n">
        <v>282</v>
      </c>
      <c r="E289" s="83" t="n">
        <v>494</v>
      </c>
      <c r="F289" s="81" t="n">
        <v>51</v>
      </c>
      <c r="G289" s="82" t="n">
        <v>54</v>
      </c>
      <c r="H289" s="83" t="n">
        <v>105</v>
      </c>
      <c r="I289" s="84" t="n">
        <v>263</v>
      </c>
      <c r="J289" s="85" t="n">
        <v>336</v>
      </c>
      <c r="K289" s="86" t="n">
        <v>599</v>
      </c>
      <c r="L289" s="84" t="n">
        <v>261</v>
      </c>
      <c r="M289" s="85" t="n">
        <v>42</v>
      </c>
      <c r="N289" s="86" t="n">
        <v>303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7</v>
      </c>
      <c r="D290" s="82" t="n">
        <v>120</v>
      </c>
      <c r="E290" s="83" t="n">
        <v>227</v>
      </c>
      <c r="F290" s="81" t="n">
        <v>15</v>
      </c>
      <c r="G290" s="82" t="n">
        <v>10</v>
      </c>
      <c r="H290" s="83" t="n">
        <v>25</v>
      </c>
      <c r="I290" s="84" t="n">
        <v>122</v>
      </c>
      <c r="J290" s="85" t="n">
        <v>130</v>
      </c>
      <c r="K290" s="86" t="n">
        <v>252</v>
      </c>
      <c r="L290" s="84" t="n">
        <v>105</v>
      </c>
      <c r="M290" s="85" t="n">
        <v>11</v>
      </c>
      <c r="N290" s="86" t="n">
        <v>116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7</v>
      </c>
      <c r="E291" s="90" t="n">
        <v>498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9</v>
      </c>
      <c r="K291" s="93" t="n">
        <v>504</v>
      </c>
      <c r="L291" s="91" t="n">
        <v>231</v>
      </c>
      <c r="M291" s="92" t="n">
        <v>1</v>
      </c>
      <c r="N291" s="93" t="n">
        <v>232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00</v>
      </c>
      <c r="D292" s="97" t="n">
        <v>1675</v>
      </c>
      <c r="E292" s="98" t="n">
        <v>3175</v>
      </c>
      <c r="F292" s="96" t="n">
        <v>177</v>
      </c>
      <c r="G292" s="97" t="n">
        <v>161</v>
      </c>
      <c r="H292" s="98" t="n">
        <v>338</v>
      </c>
      <c r="I292" s="99" t="n">
        <v>1677</v>
      </c>
      <c r="J292" s="100" t="n">
        <v>1836</v>
      </c>
      <c r="K292" s="98" t="n">
        <v>3513</v>
      </c>
      <c r="L292" s="99" t="n">
        <v>1524</v>
      </c>
      <c r="M292" s="100" t="n">
        <v>137</v>
      </c>
      <c r="N292" s="98" t="n">
        <v>1661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83</v>
      </c>
      <c r="E293" s="75" t="n">
        <v>363</v>
      </c>
      <c r="F293" s="73" t="n">
        <v>3</v>
      </c>
      <c r="G293" s="74" t="n">
        <v>1</v>
      </c>
      <c r="H293" s="75" t="n">
        <v>4</v>
      </c>
      <c r="I293" s="76" t="n">
        <v>183</v>
      </c>
      <c r="J293" s="77" t="n">
        <v>184</v>
      </c>
      <c r="K293" s="78" t="n">
        <v>367</v>
      </c>
      <c r="L293" s="76" t="n">
        <v>153</v>
      </c>
      <c r="M293" s="77" t="n">
        <v>2</v>
      </c>
      <c r="N293" s="78" t="n">
        <v>155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37</v>
      </c>
      <c r="D294" s="82" t="n">
        <v>541</v>
      </c>
      <c r="E294" s="83" t="n">
        <v>978</v>
      </c>
      <c r="F294" s="81" t="n">
        <v>52</v>
      </c>
      <c r="G294" s="82" t="n">
        <v>62</v>
      </c>
      <c r="H294" s="83" t="n">
        <v>114</v>
      </c>
      <c r="I294" s="84" t="n">
        <v>489</v>
      </c>
      <c r="J294" s="85" t="n">
        <v>603</v>
      </c>
      <c r="K294" s="86" t="n">
        <v>1092</v>
      </c>
      <c r="L294" s="84" t="n">
        <v>469</v>
      </c>
      <c r="M294" s="85" t="n">
        <v>38</v>
      </c>
      <c r="N294" s="86" t="n">
        <v>507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7</v>
      </c>
      <c r="E295" s="83" t="n">
        <v>341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92</v>
      </c>
      <c r="K295" s="86" t="n">
        <v>351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7</v>
      </c>
      <c r="D296" s="82" t="n">
        <v>404</v>
      </c>
      <c r="E296" s="83" t="n">
        <v>721</v>
      </c>
      <c r="F296" s="81" t="n">
        <v>72</v>
      </c>
      <c r="G296" s="82" t="n">
        <v>77</v>
      </c>
      <c r="H296" s="83" t="n">
        <v>149</v>
      </c>
      <c r="I296" s="84" t="n">
        <v>389</v>
      </c>
      <c r="J296" s="85" t="n">
        <v>481</v>
      </c>
      <c r="K296" s="86" t="n">
        <v>870</v>
      </c>
      <c r="L296" s="84" t="n">
        <v>317</v>
      </c>
      <c r="M296" s="85" t="n">
        <v>55</v>
      </c>
      <c r="N296" s="86" t="n">
        <v>372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8</v>
      </c>
      <c r="E297" s="83" t="n">
        <v>321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69</v>
      </c>
      <c r="K297" s="86" t="n">
        <v>323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3</v>
      </c>
      <c r="D298" s="82" t="n">
        <v>258</v>
      </c>
      <c r="E298" s="83" t="n">
        <v>521</v>
      </c>
      <c r="F298" s="81" t="n">
        <v>1</v>
      </c>
      <c r="G298" s="82" t="n">
        <v>4</v>
      </c>
      <c r="H298" s="83" t="n">
        <v>5</v>
      </c>
      <c r="I298" s="84" t="n">
        <v>264</v>
      </c>
      <c r="J298" s="85" t="n">
        <v>262</v>
      </c>
      <c r="K298" s="86" t="n">
        <v>526</v>
      </c>
      <c r="L298" s="84" t="n">
        <v>236</v>
      </c>
      <c r="M298" s="85" t="n">
        <v>1</v>
      </c>
      <c r="N298" s="86" t="n">
        <v>237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7</v>
      </c>
      <c r="E299" s="83" t="n">
        <v>358</v>
      </c>
      <c r="F299" s="81" t="n">
        <v>2</v>
      </c>
      <c r="G299" s="82" t="n">
        <v>4</v>
      </c>
      <c r="H299" s="83" t="n">
        <v>6</v>
      </c>
      <c r="I299" s="84" t="n">
        <v>183</v>
      </c>
      <c r="J299" s="85" t="n">
        <v>181</v>
      </c>
      <c r="K299" s="86" t="n">
        <v>364</v>
      </c>
      <c r="L299" s="84" t="n">
        <v>166</v>
      </c>
      <c r="M299" s="85" t="n">
        <v>2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3</v>
      </c>
      <c r="D300" s="82" t="n">
        <v>253</v>
      </c>
      <c r="E300" s="83" t="n">
        <v>476</v>
      </c>
      <c r="F300" s="81" t="n">
        <v>0</v>
      </c>
      <c r="G300" s="82" t="n">
        <v>0</v>
      </c>
      <c r="H300" s="83" t="n">
        <v>0</v>
      </c>
      <c r="I300" s="84" t="n">
        <v>223</v>
      </c>
      <c r="J300" s="85" t="n">
        <v>253</v>
      </c>
      <c r="K300" s="86" t="n">
        <v>476</v>
      </c>
      <c r="L300" s="84" t="n">
        <v>212</v>
      </c>
      <c r="M300" s="85" t="n">
        <v>0</v>
      </c>
      <c r="N300" s="86" t="n">
        <v>212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98</v>
      </c>
      <c r="E301" s="90" t="n">
        <v>384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98</v>
      </c>
      <c r="K301" s="93" t="n">
        <v>384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94</v>
      </c>
      <c r="D302" s="97" t="n">
        <v>2369</v>
      </c>
      <c r="E302" s="98" t="n">
        <v>4463</v>
      </c>
      <c r="F302" s="96" t="n">
        <v>136</v>
      </c>
      <c r="G302" s="97" t="n">
        <v>154</v>
      </c>
      <c r="H302" s="98" t="n">
        <v>290</v>
      </c>
      <c r="I302" s="99" t="n">
        <v>2230</v>
      </c>
      <c r="J302" s="100" t="n">
        <v>2523</v>
      </c>
      <c r="K302" s="98" t="n">
        <v>4753</v>
      </c>
      <c r="L302" s="99" t="n">
        <v>2006</v>
      </c>
      <c r="M302" s="100" t="n">
        <v>100</v>
      </c>
      <c r="N302" s="98" t="n">
        <v>2106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8</v>
      </c>
      <c r="D303" s="74" t="n">
        <v>90</v>
      </c>
      <c r="E303" s="75" t="n">
        <v>178</v>
      </c>
      <c r="F303" s="73" t="n">
        <v>5</v>
      </c>
      <c r="G303" s="74" t="n">
        <v>1</v>
      </c>
      <c r="H303" s="75" t="n">
        <v>6</v>
      </c>
      <c r="I303" s="76" t="n">
        <v>93</v>
      </c>
      <c r="J303" s="77" t="n">
        <v>91</v>
      </c>
      <c r="K303" s="78" t="n">
        <v>184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04</v>
      </c>
      <c r="E304" s="83" t="n">
        <v>212</v>
      </c>
      <c r="F304" s="81" t="n">
        <v>16</v>
      </c>
      <c r="G304" s="82" t="n">
        <v>0</v>
      </c>
      <c r="H304" s="83" t="n">
        <v>16</v>
      </c>
      <c r="I304" s="84" t="n">
        <v>124</v>
      </c>
      <c r="J304" s="85" t="n">
        <v>104</v>
      </c>
      <c r="K304" s="86" t="n">
        <v>228</v>
      </c>
      <c r="L304" s="84" t="n">
        <v>95</v>
      </c>
      <c r="M304" s="85" t="n">
        <v>16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2</v>
      </c>
      <c r="D305" s="82" t="n">
        <v>246</v>
      </c>
      <c r="E305" s="83" t="n">
        <v>518</v>
      </c>
      <c r="F305" s="81" t="n">
        <v>49</v>
      </c>
      <c r="G305" s="82" t="n">
        <v>71</v>
      </c>
      <c r="H305" s="83" t="n">
        <v>120</v>
      </c>
      <c r="I305" s="84" t="n">
        <v>321</v>
      </c>
      <c r="J305" s="85" t="n">
        <v>317</v>
      </c>
      <c r="K305" s="86" t="n">
        <v>638</v>
      </c>
      <c r="L305" s="84" t="n">
        <v>241</v>
      </c>
      <c r="M305" s="85" t="n">
        <v>87</v>
      </c>
      <c r="N305" s="86" t="n">
        <v>328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8</v>
      </c>
      <c r="D306" s="82" t="n">
        <v>46</v>
      </c>
      <c r="E306" s="83" t="n">
        <v>84</v>
      </c>
      <c r="F306" s="81" t="n">
        <v>1</v>
      </c>
      <c r="G306" s="82" t="n">
        <v>0</v>
      </c>
      <c r="H306" s="83" t="n">
        <v>1</v>
      </c>
      <c r="I306" s="84" t="n">
        <v>39</v>
      </c>
      <c r="J306" s="85" t="n">
        <v>46</v>
      </c>
      <c r="K306" s="86" t="n">
        <v>85</v>
      </c>
      <c r="L306" s="84" t="n">
        <v>62</v>
      </c>
      <c r="M306" s="85" t="n">
        <v>1</v>
      </c>
      <c r="N306" s="86" t="n">
        <v>63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1</v>
      </c>
      <c r="E307" s="83" t="n">
        <v>176</v>
      </c>
      <c r="F307" s="81" t="n">
        <v>6</v>
      </c>
      <c r="G307" s="82" t="n">
        <v>5</v>
      </c>
      <c r="H307" s="83" t="n">
        <v>11</v>
      </c>
      <c r="I307" s="84" t="n">
        <v>91</v>
      </c>
      <c r="J307" s="85" t="n">
        <v>96</v>
      </c>
      <c r="K307" s="86" t="n">
        <v>187</v>
      </c>
      <c r="L307" s="84" t="n">
        <v>78</v>
      </c>
      <c r="M307" s="85" t="n">
        <v>2</v>
      </c>
      <c r="N307" s="86" t="n">
        <v>80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9</v>
      </c>
      <c r="D309" s="82" t="n">
        <v>551</v>
      </c>
      <c r="E309" s="83" t="n">
        <v>1110</v>
      </c>
      <c r="F309" s="81" t="n">
        <v>3</v>
      </c>
      <c r="G309" s="82" t="n">
        <v>2</v>
      </c>
      <c r="H309" s="83" t="n">
        <v>5</v>
      </c>
      <c r="I309" s="84" t="n">
        <v>562</v>
      </c>
      <c r="J309" s="85" t="n">
        <v>553</v>
      </c>
      <c r="K309" s="86" t="n">
        <v>1115</v>
      </c>
      <c r="L309" s="84" t="n">
        <v>480</v>
      </c>
      <c r="M309" s="85" t="n">
        <v>3</v>
      </c>
      <c r="N309" s="86" t="n">
        <v>483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9</v>
      </c>
      <c r="D312" s="82" t="n">
        <v>102</v>
      </c>
      <c r="E312" s="83" t="n">
        <v>221</v>
      </c>
      <c r="F312" s="81" t="n">
        <v>2</v>
      </c>
      <c r="G312" s="82" t="n">
        <v>2</v>
      </c>
      <c r="H312" s="83" t="n">
        <v>4</v>
      </c>
      <c r="I312" s="84" t="n">
        <v>121</v>
      </c>
      <c r="J312" s="85" t="n">
        <v>104</v>
      </c>
      <c r="K312" s="86" t="n">
        <v>225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0</v>
      </c>
      <c r="D313" s="82" t="n">
        <v>132</v>
      </c>
      <c r="E313" s="83" t="n">
        <v>282</v>
      </c>
      <c r="F313" s="81" t="n">
        <v>0</v>
      </c>
      <c r="G313" s="82" t="n">
        <v>0</v>
      </c>
      <c r="H313" s="83" t="n">
        <v>0</v>
      </c>
      <c r="I313" s="84" t="n">
        <v>150</v>
      </c>
      <c r="J313" s="85" t="n">
        <v>132</v>
      </c>
      <c r="K313" s="86" t="n">
        <v>282</v>
      </c>
      <c r="L313" s="84" t="n">
        <v>114</v>
      </c>
      <c r="M313" s="85" t="n">
        <v>0</v>
      </c>
      <c r="N313" s="86" t="n">
        <v>114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0</v>
      </c>
      <c r="D314" s="89" t="n">
        <v>154</v>
      </c>
      <c r="E314" s="90" t="n">
        <v>304</v>
      </c>
      <c r="F314" s="88" t="n">
        <v>2</v>
      </c>
      <c r="G314" s="89" t="n">
        <v>0</v>
      </c>
      <c r="H314" s="90" t="n">
        <v>2</v>
      </c>
      <c r="I314" s="91" t="n">
        <v>152</v>
      </c>
      <c r="J314" s="92" t="n">
        <v>154</v>
      </c>
      <c r="K314" s="93" t="n">
        <v>306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58</v>
      </c>
      <c r="D315" s="97" t="n">
        <v>1610</v>
      </c>
      <c r="E315" s="98" t="n">
        <v>3268</v>
      </c>
      <c r="F315" s="96" t="n">
        <v>84</v>
      </c>
      <c r="G315" s="97" t="n">
        <v>81</v>
      </c>
      <c r="H315" s="98" t="n">
        <v>165</v>
      </c>
      <c r="I315" s="99" t="n">
        <v>1742</v>
      </c>
      <c r="J315" s="100" t="n">
        <v>1691</v>
      </c>
      <c r="K315" s="98" t="n">
        <v>3433</v>
      </c>
      <c r="L315" s="99" t="n">
        <v>1453</v>
      </c>
      <c r="M315" s="100" t="n">
        <v>117</v>
      </c>
      <c r="N315" s="98" t="n">
        <v>1570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8</v>
      </c>
      <c r="E316" s="75" t="n">
        <v>97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8</v>
      </c>
      <c r="K316" s="78" t="n">
        <v>97</v>
      </c>
      <c r="L316" s="76" t="n">
        <v>31</v>
      </c>
      <c r="M316" s="77" t="n">
        <v>0</v>
      </c>
      <c r="N316" s="78" t="n">
        <v>31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6</v>
      </c>
      <c r="D317" s="82" t="n">
        <v>260</v>
      </c>
      <c r="E317" s="83" t="n">
        <v>536</v>
      </c>
      <c r="F317" s="81" t="n">
        <v>31</v>
      </c>
      <c r="G317" s="82" t="n">
        <v>12</v>
      </c>
      <c r="H317" s="83" t="n">
        <v>43</v>
      </c>
      <c r="I317" s="84" t="n">
        <v>307</v>
      </c>
      <c r="J317" s="85" t="n">
        <v>272</v>
      </c>
      <c r="K317" s="86" t="n">
        <v>579</v>
      </c>
      <c r="L317" s="84" t="n">
        <v>265</v>
      </c>
      <c r="M317" s="85" t="n">
        <v>31</v>
      </c>
      <c r="N317" s="86" t="n">
        <v>296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4</v>
      </c>
      <c r="E318" s="83" t="n">
        <v>211</v>
      </c>
      <c r="F318" s="81" t="n">
        <v>5</v>
      </c>
      <c r="G318" s="82" t="n">
        <v>3</v>
      </c>
      <c r="H318" s="83" t="n">
        <v>8</v>
      </c>
      <c r="I318" s="84" t="n">
        <v>112</v>
      </c>
      <c r="J318" s="85" t="n">
        <v>107</v>
      </c>
      <c r="K318" s="86" t="n">
        <v>219</v>
      </c>
      <c r="L318" s="84" t="n">
        <v>103</v>
      </c>
      <c r="M318" s="85" t="n">
        <v>5</v>
      </c>
      <c r="N318" s="86" t="n">
        <v>108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83</v>
      </c>
      <c r="E319" s="83" t="n">
        <v>946</v>
      </c>
      <c r="F319" s="81" t="n">
        <v>9</v>
      </c>
      <c r="G319" s="82" t="n">
        <v>2</v>
      </c>
      <c r="H319" s="83" t="n">
        <v>11</v>
      </c>
      <c r="I319" s="84" t="n">
        <v>472</v>
      </c>
      <c r="J319" s="85" t="n">
        <v>485</v>
      </c>
      <c r="K319" s="86" t="n">
        <v>957</v>
      </c>
      <c r="L319" s="84" t="n">
        <v>403</v>
      </c>
      <c r="M319" s="85" t="n">
        <v>7</v>
      </c>
      <c r="N319" s="86" t="n">
        <v>410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5</v>
      </c>
      <c r="D320" s="82" t="n">
        <v>378</v>
      </c>
      <c r="E320" s="83" t="n">
        <v>783</v>
      </c>
      <c r="F320" s="81" t="n">
        <v>12</v>
      </c>
      <c r="G320" s="82" t="n">
        <v>14</v>
      </c>
      <c r="H320" s="83" t="n">
        <v>26</v>
      </c>
      <c r="I320" s="84" t="n">
        <v>417</v>
      </c>
      <c r="J320" s="85" t="n">
        <v>392</v>
      </c>
      <c r="K320" s="86" t="n">
        <v>809</v>
      </c>
      <c r="L320" s="84" t="n">
        <v>303</v>
      </c>
      <c r="M320" s="85" t="n">
        <v>8</v>
      </c>
      <c r="N320" s="86" t="n">
        <v>311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3</v>
      </c>
      <c r="D321" s="82" t="n">
        <v>187</v>
      </c>
      <c r="E321" s="83" t="n">
        <v>360</v>
      </c>
      <c r="F321" s="81" t="n">
        <v>21</v>
      </c>
      <c r="G321" s="82" t="n">
        <v>13</v>
      </c>
      <c r="H321" s="83" t="n">
        <v>34</v>
      </c>
      <c r="I321" s="84" t="n">
        <v>194</v>
      </c>
      <c r="J321" s="85" t="n">
        <v>200</v>
      </c>
      <c r="K321" s="86" t="n">
        <v>394</v>
      </c>
      <c r="L321" s="84" t="n">
        <v>159</v>
      </c>
      <c r="M321" s="85" t="n">
        <v>17</v>
      </c>
      <c r="N321" s="86" t="n">
        <v>176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3</v>
      </c>
      <c r="D322" s="82" t="n">
        <v>629</v>
      </c>
      <c r="E322" s="83" t="n">
        <v>1242</v>
      </c>
      <c r="F322" s="81" t="n">
        <v>14</v>
      </c>
      <c r="G322" s="82" t="n">
        <v>16</v>
      </c>
      <c r="H322" s="83" t="n">
        <v>30</v>
      </c>
      <c r="I322" s="84" t="n">
        <v>627</v>
      </c>
      <c r="J322" s="85" t="n">
        <v>645</v>
      </c>
      <c r="K322" s="86" t="n">
        <v>1272</v>
      </c>
      <c r="L322" s="84" t="n">
        <v>431</v>
      </c>
      <c r="M322" s="85" t="n">
        <v>12</v>
      </c>
      <c r="N322" s="86" t="n">
        <v>443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9</v>
      </c>
      <c r="D323" s="82" t="n">
        <v>214</v>
      </c>
      <c r="E323" s="83" t="n">
        <v>413</v>
      </c>
      <c r="F323" s="81" t="n">
        <v>1</v>
      </c>
      <c r="G323" s="82" t="n">
        <v>1</v>
      </c>
      <c r="H323" s="83" t="n">
        <v>2</v>
      </c>
      <c r="I323" s="84" t="n">
        <v>200</v>
      </c>
      <c r="J323" s="85" t="n">
        <v>215</v>
      </c>
      <c r="K323" s="86" t="n">
        <v>415</v>
      </c>
      <c r="L323" s="84" t="n">
        <v>159</v>
      </c>
      <c r="M323" s="85" t="n">
        <v>0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2</v>
      </c>
      <c r="D324" s="82" t="n">
        <v>92</v>
      </c>
      <c r="E324" s="83" t="n">
        <v>204</v>
      </c>
      <c r="F324" s="81" t="n">
        <v>72</v>
      </c>
      <c r="G324" s="82" t="n">
        <v>67</v>
      </c>
      <c r="H324" s="83" t="n">
        <v>139</v>
      </c>
      <c r="I324" s="84" t="n">
        <v>184</v>
      </c>
      <c r="J324" s="85" t="n">
        <v>159</v>
      </c>
      <c r="K324" s="86" t="n">
        <v>343</v>
      </c>
      <c r="L324" s="84" t="n">
        <v>96</v>
      </c>
      <c r="M324" s="85" t="n">
        <v>48</v>
      </c>
      <c r="N324" s="86" t="n">
        <v>144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6</v>
      </c>
      <c r="D325" s="82" t="n">
        <v>259</v>
      </c>
      <c r="E325" s="83" t="n">
        <v>505</v>
      </c>
      <c r="F325" s="81" t="n">
        <v>0</v>
      </c>
      <c r="G325" s="82" t="n">
        <v>1</v>
      </c>
      <c r="H325" s="83" t="n">
        <v>1</v>
      </c>
      <c r="I325" s="84" t="n">
        <v>246</v>
      </c>
      <c r="J325" s="85" t="n">
        <v>260</v>
      </c>
      <c r="K325" s="86" t="n">
        <v>506</v>
      </c>
      <c r="L325" s="84" t="n">
        <v>208</v>
      </c>
      <c r="M325" s="85" t="n">
        <v>1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922</v>
      </c>
      <c r="E326" s="106" t="n">
        <v>1893</v>
      </c>
      <c r="F326" s="104" t="n">
        <v>23</v>
      </c>
      <c r="G326" s="105" t="n">
        <v>26</v>
      </c>
      <c r="H326" s="106" t="n">
        <v>49</v>
      </c>
      <c r="I326" s="107" t="n">
        <v>994</v>
      </c>
      <c r="J326" s="108" t="n">
        <v>948</v>
      </c>
      <c r="K326" s="109" t="n">
        <v>1942</v>
      </c>
      <c r="L326" s="107" t="n">
        <v>792</v>
      </c>
      <c r="M326" s="108" t="n">
        <v>17</v>
      </c>
      <c r="N326" s="109" t="n">
        <v>809</v>
      </c>
      <c r="O326" s="94" t="n">
        <v>2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4</v>
      </c>
      <c r="D327" s="116" t="n">
        <v>3576</v>
      </c>
      <c r="E327" s="117" t="n">
        <v>7190</v>
      </c>
      <c r="F327" s="115" t="n">
        <v>188</v>
      </c>
      <c r="G327" s="116" t="n">
        <v>155</v>
      </c>
      <c r="H327" s="117" t="n">
        <v>343</v>
      </c>
      <c r="I327" s="118" t="n">
        <v>3802</v>
      </c>
      <c r="J327" s="119" t="n">
        <v>3731</v>
      </c>
      <c r="K327" s="117" t="n">
        <v>7533</v>
      </c>
      <c r="L327" s="118" t="n">
        <v>2950</v>
      </c>
      <c r="M327" s="119" t="n">
        <v>146</v>
      </c>
      <c r="N327" s="117" t="n">
        <v>3096</v>
      </c>
      <c r="O327" s="101" t="n">
        <v>21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2</v>
      </c>
      <c r="D328" s="82" t="n">
        <v>219</v>
      </c>
      <c r="E328" s="83" t="n">
        <v>451</v>
      </c>
      <c r="F328" s="81" t="n">
        <v>1</v>
      </c>
      <c r="G328" s="82" t="n">
        <v>1</v>
      </c>
      <c r="H328" s="83" t="n">
        <v>2</v>
      </c>
      <c r="I328" s="84" t="n">
        <v>233</v>
      </c>
      <c r="J328" s="85" t="n">
        <v>220</v>
      </c>
      <c r="K328" s="86" t="n">
        <v>453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3</v>
      </c>
      <c r="D329" s="82" t="n">
        <v>457</v>
      </c>
      <c r="E329" s="83" t="n">
        <v>950</v>
      </c>
      <c r="F329" s="81" t="n">
        <v>10</v>
      </c>
      <c r="G329" s="82" t="n">
        <v>6</v>
      </c>
      <c r="H329" s="83" t="n">
        <v>16</v>
      </c>
      <c r="I329" s="84" t="n">
        <v>503</v>
      </c>
      <c r="J329" s="85" t="n">
        <v>463</v>
      </c>
      <c r="K329" s="86" t="n">
        <v>966</v>
      </c>
      <c r="L329" s="84" t="n">
        <v>384</v>
      </c>
      <c r="M329" s="85" t="n">
        <v>6</v>
      </c>
      <c r="N329" s="86" t="n">
        <v>390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62</v>
      </c>
      <c r="E330" s="83" t="n">
        <v>521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8</v>
      </c>
      <c r="K330" s="86" t="n">
        <v>530</v>
      </c>
      <c r="L330" s="84" t="n">
        <v>206</v>
      </c>
      <c r="M330" s="85" t="n">
        <v>2</v>
      </c>
      <c r="N330" s="86" t="n">
        <v>20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602</v>
      </c>
      <c r="D331" s="82" t="n">
        <v>566</v>
      </c>
      <c r="E331" s="83" t="n">
        <v>1168</v>
      </c>
      <c r="F331" s="81" t="n">
        <v>22</v>
      </c>
      <c r="G331" s="82" t="n">
        <v>14</v>
      </c>
      <c r="H331" s="83" t="n">
        <v>36</v>
      </c>
      <c r="I331" s="84" t="n">
        <v>624</v>
      </c>
      <c r="J331" s="85" t="n">
        <v>580</v>
      </c>
      <c r="K331" s="86" t="n">
        <v>1204</v>
      </c>
      <c r="L331" s="84" t="n">
        <v>476</v>
      </c>
      <c r="M331" s="85" t="n">
        <v>23</v>
      </c>
      <c r="N331" s="86" t="n">
        <v>499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5</v>
      </c>
      <c r="E332" s="83" t="n">
        <v>311</v>
      </c>
      <c r="F332" s="81" t="n">
        <v>9</v>
      </c>
      <c r="G332" s="82" t="n">
        <v>7</v>
      </c>
      <c r="H332" s="83" t="n">
        <v>16</v>
      </c>
      <c r="I332" s="84" t="n">
        <v>185</v>
      </c>
      <c r="J332" s="85" t="n">
        <v>142</v>
      </c>
      <c r="K332" s="86" t="n">
        <v>327</v>
      </c>
      <c r="L332" s="84" t="n">
        <v>166</v>
      </c>
      <c r="M332" s="85" t="n">
        <v>9</v>
      </c>
      <c r="N332" s="86" t="n">
        <v>175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2</v>
      </c>
      <c r="D333" s="82" t="n">
        <v>308</v>
      </c>
      <c r="E333" s="83" t="n">
        <v>630</v>
      </c>
      <c r="F333" s="81" t="n">
        <v>7</v>
      </c>
      <c r="G333" s="82" t="n">
        <v>6</v>
      </c>
      <c r="H333" s="83" t="n">
        <v>13</v>
      </c>
      <c r="I333" s="84" t="n">
        <v>329</v>
      </c>
      <c r="J333" s="85" t="n">
        <v>314</v>
      </c>
      <c r="K333" s="86" t="n">
        <v>643</v>
      </c>
      <c r="L333" s="84" t="n">
        <v>246</v>
      </c>
      <c r="M333" s="85" t="n">
        <v>7</v>
      </c>
      <c r="N333" s="86" t="n">
        <v>253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4</v>
      </c>
      <c r="D334" s="82" t="n">
        <v>295</v>
      </c>
      <c r="E334" s="83" t="n">
        <v>579</v>
      </c>
      <c r="F334" s="81" t="n">
        <v>8</v>
      </c>
      <c r="G334" s="82" t="n">
        <v>12</v>
      </c>
      <c r="H334" s="83" t="n">
        <v>20</v>
      </c>
      <c r="I334" s="84" t="n">
        <v>292</v>
      </c>
      <c r="J334" s="85" t="n">
        <v>307</v>
      </c>
      <c r="K334" s="86" t="n">
        <v>599</v>
      </c>
      <c r="L334" s="84" t="n">
        <v>252</v>
      </c>
      <c r="M334" s="85" t="n">
        <v>9</v>
      </c>
      <c r="N334" s="86" t="n">
        <v>261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0</v>
      </c>
      <c r="D335" s="82" t="n">
        <v>157</v>
      </c>
      <c r="E335" s="83" t="n">
        <v>327</v>
      </c>
      <c r="F335" s="81" t="n">
        <v>2</v>
      </c>
      <c r="G335" s="82" t="n">
        <v>0</v>
      </c>
      <c r="H335" s="83" t="n">
        <v>2</v>
      </c>
      <c r="I335" s="84" t="n">
        <v>172</v>
      </c>
      <c r="J335" s="85" t="n">
        <v>157</v>
      </c>
      <c r="K335" s="86" t="n">
        <v>329</v>
      </c>
      <c r="L335" s="84" t="n">
        <v>147</v>
      </c>
      <c r="M335" s="85" t="n">
        <v>0</v>
      </c>
      <c r="N335" s="86" t="n">
        <v>147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0</v>
      </c>
      <c r="E338" s="83" t="n">
        <v>132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0</v>
      </c>
      <c r="K338" s="86" t="n">
        <v>132</v>
      </c>
      <c r="L338" s="84" t="n">
        <v>58</v>
      </c>
      <c r="M338" s="85" t="n">
        <v>0</v>
      </c>
      <c r="N338" s="86" t="n">
        <v>58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2</v>
      </c>
      <c r="D339" s="82" t="n">
        <v>258</v>
      </c>
      <c r="E339" s="83" t="n">
        <v>560</v>
      </c>
      <c r="F339" s="81" t="n">
        <v>4</v>
      </c>
      <c r="G339" s="82" t="n">
        <v>2</v>
      </c>
      <c r="H339" s="83" t="n">
        <v>6</v>
      </c>
      <c r="I339" s="84" t="n">
        <v>306</v>
      </c>
      <c r="J339" s="85" t="n">
        <v>260</v>
      </c>
      <c r="K339" s="86" t="n">
        <v>566</v>
      </c>
      <c r="L339" s="84" t="n">
        <v>246</v>
      </c>
      <c r="M339" s="85" t="n">
        <v>4</v>
      </c>
      <c r="N339" s="86" t="n">
        <v>250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4</v>
      </c>
      <c r="D341" s="82" t="n">
        <v>101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4</v>
      </c>
      <c r="J341" s="85" t="n">
        <v>101</v>
      </c>
      <c r="K341" s="86" t="n">
        <v>205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53</v>
      </c>
      <c r="E343" s="83" t="n">
        <v>536</v>
      </c>
      <c r="F343" s="81" t="n">
        <v>17</v>
      </c>
      <c r="G343" s="82" t="n">
        <v>18</v>
      </c>
      <c r="H343" s="83" t="n">
        <v>35</v>
      </c>
      <c r="I343" s="84" t="n">
        <v>300</v>
      </c>
      <c r="J343" s="85" t="n">
        <v>271</v>
      </c>
      <c r="K343" s="86" t="n">
        <v>571</v>
      </c>
      <c r="L343" s="84" t="n">
        <v>276</v>
      </c>
      <c r="M343" s="85" t="n">
        <v>15</v>
      </c>
      <c r="N343" s="86" t="n">
        <v>291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87</v>
      </c>
      <c r="D344" s="82" t="n">
        <v>285</v>
      </c>
      <c r="E344" s="83" t="n">
        <v>572</v>
      </c>
      <c r="F344" s="81" t="n">
        <v>14</v>
      </c>
      <c r="G344" s="82" t="n">
        <v>5</v>
      </c>
      <c r="H344" s="83" t="n">
        <v>19</v>
      </c>
      <c r="I344" s="84" t="n">
        <v>301</v>
      </c>
      <c r="J344" s="85" t="n">
        <v>290</v>
      </c>
      <c r="K344" s="86" t="n">
        <v>591</v>
      </c>
      <c r="L344" s="84" t="n">
        <v>240</v>
      </c>
      <c r="M344" s="85" t="n">
        <v>15</v>
      </c>
      <c r="N344" s="86" t="n">
        <v>255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1</v>
      </c>
      <c r="K345" s="86" t="n">
        <v>83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4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4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2</v>
      </c>
      <c r="D348" s="82" t="n">
        <v>70</v>
      </c>
      <c r="E348" s="83" t="n">
        <v>142</v>
      </c>
      <c r="F348" s="81" t="n">
        <v>0</v>
      </c>
      <c r="G348" s="82" t="n">
        <v>0</v>
      </c>
      <c r="H348" s="83" t="n">
        <v>0</v>
      </c>
      <c r="I348" s="84" t="n">
        <v>72</v>
      </c>
      <c r="J348" s="85" t="n">
        <v>70</v>
      </c>
      <c r="K348" s="86" t="n">
        <v>142</v>
      </c>
      <c r="L348" s="84" t="n">
        <v>63</v>
      </c>
      <c r="M348" s="85" t="n">
        <v>0</v>
      </c>
      <c r="N348" s="86" t="n">
        <v>63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97</v>
      </c>
      <c r="D349" s="82" t="n">
        <v>463</v>
      </c>
      <c r="E349" s="83" t="n">
        <v>960</v>
      </c>
      <c r="F349" s="81" t="n">
        <v>3</v>
      </c>
      <c r="G349" s="82" t="n">
        <v>7</v>
      </c>
      <c r="H349" s="83" t="n">
        <v>10</v>
      </c>
      <c r="I349" s="84" t="n">
        <v>500</v>
      </c>
      <c r="J349" s="85" t="n">
        <v>470</v>
      </c>
      <c r="K349" s="86" t="n">
        <v>970</v>
      </c>
      <c r="L349" s="84" t="n">
        <v>355</v>
      </c>
      <c r="M349" s="85" t="n">
        <v>3</v>
      </c>
      <c r="N349" s="86" t="n">
        <v>358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95</v>
      </c>
      <c r="D350" s="82" t="n">
        <v>122</v>
      </c>
      <c r="E350" s="83" t="n">
        <v>317</v>
      </c>
      <c r="F350" s="81" t="n">
        <v>29</v>
      </c>
      <c r="G350" s="82" t="n">
        <v>12</v>
      </c>
      <c r="H350" s="83" t="n">
        <v>41</v>
      </c>
      <c r="I350" s="84" t="n">
        <v>224</v>
      </c>
      <c r="J350" s="85" t="n">
        <v>134</v>
      </c>
      <c r="K350" s="86" t="n">
        <v>358</v>
      </c>
      <c r="L350" s="84" t="n">
        <v>189</v>
      </c>
      <c r="M350" s="85" t="n">
        <v>32</v>
      </c>
      <c r="N350" s="86" t="n">
        <v>22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8</v>
      </c>
      <c r="D351" s="82" t="n">
        <v>145</v>
      </c>
      <c r="E351" s="83" t="n">
        <v>293</v>
      </c>
      <c r="F351" s="81" t="n">
        <v>2</v>
      </c>
      <c r="G351" s="82" t="n">
        <v>5</v>
      </c>
      <c r="H351" s="83" t="n">
        <v>7</v>
      </c>
      <c r="I351" s="84" t="n">
        <v>150</v>
      </c>
      <c r="J351" s="85" t="n">
        <v>150</v>
      </c>
      <c r="K351" s="86" t="n">
        <v>300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5</v>
      </c>
      <c r="D353" s="105" t="n">
        <v>85</v>
      </c>
      <c r="E353" s="106" t="n">
        <v>170</v>
      </c>
      <c r="F353" s="104" t="n">
        <v>1</v>
      </c>
      <c r="G353" s="105" t="n">
        <v>0</v>
      </c>
      <c r="H353" s="106" t="n">
        <v>1</v>
      </c>
      <c r="I353" s="107" t="n">
        <v>86</v>
      </c>
      <c r="J353" s="108" t="n">
        <v>85</v>
      </c>
      <c r="K353" s="109" t="n">
        <v>171</v>
      </c>
      <c r="L353" s="107" t="n">
        <v>61</v>
      </c>
      <c r="M353" s="108" t="n">
        <v>1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32</v>
      </c>
      <c r="D354" s="116" t="n">
        <v>4428</v>
      </c>
      <c r="E354" s="117" t="n">
        <v>9160</v>
      </c>
      <c r="F354" s="115" t="n">
        <v>132</v>
      </c>
      <c r="G354" s="116" t="n">
        <v>102</v>
      </c>
      <c r="H354" s="117" t="n">
        <v>234</v>
      </c>
      <c r="I354" s="118" t="n">
        <v>4864</v>
      </c>
      <c r="J354" s="119" t="n">
        <v>4530</v>
      </c>
      <c r="K354" s="117" t="n">
        <v>9394</v>
      </c>
      <c r="L354" s="118" t="n">
        <v>3890</v>
      </c>
      <c r="M354" s="119" t="n">
        <v>128</v>
      </c>
      <c r="N354" s="117" t="n">
        <v>4018</v>
      </c>
      <c r="O354" s="101" t="n">
        <v>38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4</v>
      </c>
      <c r="D355" s="82" t="n">
        <v>307</v>
      </c>
      <c r="E355" s="83" t="n">
        <v>601</v>
      </c>
      <c r="F355" s="81" t="n">
        <v>14</v>
      </c>
      <c r="G355" s="82" t="n">
        <v>13</v>
      </c>
      <c r="H355" s="83" t="n">
        <v>27</v>
      </c>
      <c r="I355" s="84" t="n">
        <v>308</v>
      </c>
      <c r="J355" s="85" t="n">
        <v>320</v>
      </c>
      <c r="K355" s="86" t="n">
        <v>628</v>
      </c>
      <c r="L355" s="84" t="n">
        <v>253</v>
      </c>
      <c r="M355" s="85" t="n">
        <v>9</v>
      </c>
      <c r="N355" s="86" t="n">
        <v>262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5</v>
      </c>
      <c r="D356" s="82" t="n">
        <v>196</v>
      </c>
      <c r="E356" s="83" t="n">
        <v>441</v>
      </c>
      <c r="F356" s="81" t="n">
        <v>6</v>
      </c>
      <c r="G356" s="82" t="n">
        <v>12</v>
      </c>
      <c r="H356" s="83" t="n">
        <v>18</v>
      </c>
      <c r="I356" s="84" t="n">
        <v>251</v>
      </c>
      <c r="J356" s="85" t="n">
        <v>208</v>
      </c>
      <c r="K356" s="86" t="n">
        <v>459</v>
      </c>
      <c r="L356" s="84" t="n">
        <v>202</v>
      </c>
      <c r="M356" s="85" t="n">
        <v>5</v>
      </c>
      <c r="N356" s="86" t="n">
        <v>207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69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69</v>
      </c>
      <c r="K357" s="86" t="n">
        <v>341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8</v>
      </c>
      <c r="D358" s="82" t="n">
        <v>242</v>
      </c>
      <c r="E358" s="83" t="n">
        <v>470</v>
      </c>
      <c r="F358" s="81" t="n">
        <v>5</v>
      </c>
      <c r="G358" s="82" t="n">
        <v>7</v>
      </c>
      <c r="H358" s="83" t="n">
        <v>12</v>
      </c>
      <c r="I358" s="84" t="n">
        <v>233</v>
      </c>
      <c r="J358" s="85" t="n">
        <v>249</v>
      </c>
      <c r="K358" s="86" t="n">
        <v>482</v>
      </c>
      <c r="L358" s="84" t="n">
        <v>204</v>
      </c>
      <c r="M358" s="85" t="n">
        <v>4</v>
      </c>
      <c r="N358" s="86" t="n">
        <v>208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4</v>
      </c>
      <c r="D359" s="82" t="n">
        <v>34</v>
      </c>
      <c r="E359" s="83" t="n">
        <v>68</v>
      </c>
      <c r="F359" s="81" t="n">
        <v>0</v>
      </c>
      <c r="G359" s="82" t="n">
        <v>0</v>
      </c>
      <c r="H359" s="83" t="n">
        <v>0</v>
      </c>
      <c r="I359" s="84" t="n">
        <v>34</v>
      </c>
      <c r="J359" s="85" t="n">
        <v>34</v>
      </c>
      <c r="K359" s="86" t="n">
        <v>68</v>
      </c>
      <c r="L359" s="84" t="n">
        <v>31</v>
      </c>
      <c r="M359" s="85" t="n">
        <v>0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8</v>
      </c>
      <c r="M360" s="85" t="n">
        <v>0</v>
      </c>
      <c r="N360" s="86" t="n">
        <v>28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7</v>
      </c>
      <c r="D361" s="82" t="n">
        <v>74</v>
      </c>
      <c r="E361" s="83" t="n">
        <v>151</v>
      </c>
      <c r="F361" s="81" t="n">
        <v>1</v>
      </c>
      <c r="G361" s="82" t="n">
        <v>0</v>
      </c>
      <c r="H361" s="83" t="n">
        <v>1</v>
      </c>
      <c r="I361" s="84" t="n">
        <v>78</v>
      </c>
      <c r="J361" s="85" t="n">
        <v>74</v>
      </c>
      <c r="K361" s="86" t="n">
        <v>152</v>
      </c>
      <c r="L361" s="84" t="n">
        <v>57</v>
      </c>
      <c r="M361" s="85" t="n">
        <v>0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0</v>
      </c>
      <c r="D362" s="82" t="n">
        <v>54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1</v>
      </c>
      <c r="J362" s="85" t="n">
        <v>54</v>
      </c>
      <c r="K362" s="86" t="n">
        <v>115</v>
      </c>
      <c r="L362" s="84" t="n">
        <v>52</v>
      </c>
      <c r="M362" s="85" t="n">
        <v>1</v>
      </c>
      <c r="N362" s="86" t="n">
        <v>53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5</v>
      </c>
      <c r="E363" s="83" t="n">
        <v>140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6</v>
      </c>
      <c r="K363" s="86" t="n">
        <v>143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8</v>
      </c>
      <c r="D364" s="82" t="n">
        <v>114</v>
      </c>
      <c r="E364" s="83" t="n">
        <v>242</v>
      </c>
      <c r="F364" s="81" t="n">
        <v>8</v>
      </c>
      <c r="G364" s="82" t="n">
        <v>18</v>
      </c>
      <c r="H364" s="83" t="n">
        <v>26</v>
      </c>
      <c r="I364" s="84" t="n">
        <v>136</v>
      </c>
      <c r="J364" s="85" t="n">
        <v>132</v>
      </c>
      <c r="K364" s="86" t="n">
        <v>268</v>
      </c>
      <c r="L364" s="84" t="n">
        <v>109</v>
      </c>
      <c r="M364" s="85" t="n">
        <v>24</v>
      </c>
      <c r="N364" s="86" t="n">
        <v>133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3</v>
      </c>
      <c r="E365" s="83" t="n">
        <v>122</v>
      </c>
      <c r="F365" s="81" t="n">
        <v>9</v>
      </c>
      <c r="G365" s="82" t="n">
        <v>0</v>
      </c>
      <c r="H365" s="83" t="n">
        <v>9</v>
      </c>
      <c r="I365" s="84" t="n">
        <v>68</v>
      </c>
      <c r="J365" s="85" t="n">
        <v>63</v>
      </c>
      <c r="K365" s="86" t="n">
        <v>131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3</v>
      </c>
      <c r="D366" s="82" t="n">
        <v>126</v>
      </c>
      <c r="E366" s="83" t="n">
        <v>249</v>
      </c>
      <c r="F366" s="81" t="n">
        <v>8</v>
      </c>
      <c r="G366" s="82" t="n">
        <v>7</v>
      </c>
      <c r="H366" s="83" t="n">
        <v>15</v>
      </c>
      <c r="I366" s="84" t="n">
        <v>131</v>
      </c>
      <c r="J366" s="85" t="n">
        <v>133</v>
      </c>
      <c r="K366" s="86" t="n">
        <v>264</v>
      </c>
      <c r="L366" s="84" t="n">
        <v>103</v>
      </c>
      <c r="M366" s="85" t="n">
        <v>10</v>
      </c>
      <c r="N366" s="86" t="n">
        <v>11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1</v>
      </c>
      <c r="D367" s="82" t="n">
        <v>383</v>
      </c>
      <c r="E367" s="83" t="n">
        <v>794</v>
      </c>
      <c r="F367" s="81" t="n">
        <v>16</v>
      </c>
      <c r="G367" s="82" t="n">
        <v>11</v>
      </c>
      <c r="H367" s="83" t="n">
        <v>27</v>
      </c>
      <c r="I367" s="84" t="n">
        <v>427</v>
      </c>
      <c r="J367" s="85" t="n">
        <v>394</v>
      </c>
      <c r="K367" s="86" t="n">
        <v>821</v>
      </c>
      <c r="L367" s="84" t="n">
        <v>324</v>
      </c>
      <c r="M367" s="85" t="n">
        <v>14</v>
      </c>
      <c r="N367" s="86" t="n">
        <v>338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8</v>
      </c>
      <c r="D368" s="82" t="n">
        <v>460</v>
      </c>
      <c r="E368" s="83" t="n">
        <v>908</v>
      </c>
      <c r="F368" s="81" t="n">
        <v>1</v>
      </c>
      <c r="G368" s="82" t="n">
        <v>4</v>
      </c>
      <c r="H368" s="83" t="n">
        <v>5</v>
      </c>
      <c r="I368" s="84" t="n">
        <v>449</v>
      </c>
      <c r="J368" s="85" t="n">
        <v>464</v>
      </c>
      <c r="K368" s="86" t="n">
        <v>913</v>
      </c>
      <c r="L368" s="84" t="n">
        <v>353</v>
      </c>
      <c r="M368" s="85" t="n">
        <v>1</v>
      </c>
      <c r="N368" s="86" t="n">
        <v>354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9</v>
      </c>
      <c r="E369" s="83" t="n">
        <v>491</v>
      </c>
      <c r="F369" s="81" t="n">
        <v>2</v>
      </c>
      <c r="G369" s="82" t="n">
        <v>1</v>
      </c>
      <c r="H369" s="83" t="n">
        <v>3</v>
      </c>
      <c r="I369" s="84" t="n">
        <v>254</v>
      </c>
      <c r="J369" s="85" t="n">
        <v>240</v>
      </c>
      <c r="K369" s="86" t="n">
        <v>494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7</v>
      </c>
      <c r="D370" s="105" t="n">
        <v>180</v>
      </c>
      <c r="E370" s="106" t="n">
        <v>367</v>
      </c>
      <c r="F370" s="104" t="n">
        <v>16</v>
      </c>
      <c r="G370" s="105" t="n">
        <v>14</v>
      </c>
      <c r="H370" s="106" t="n">
        <v>30</v>
      </c>
      <c r="I370" s="107" t="n">
        <v>203</v>
      </c>
      <c r="J370" s="108" t="n">
        <v>194</v>
      </c>
      <c r="K370" s="109" t="n">
        <v>397</v>
      </c>
      <c r="L370" s="107" t="n">
        <v>156</v>
      </c>
      <c r="M370" s="108" t="n">
        <v>23</v>
      </c>
      <c r="N370" s="109" t="n">
        <v>17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20</v>
      </c>
      <c r="D371" s="116" t="n">
        <v>2757</v>
      </c>
      <c r="E371" s="117" t="n">
        <v>5577</v>
      </c>
      <c r="F371" s="115" t="n">
        <v>89</v>
      </c>
      <c r="G371" s="116" t="n">
        <v>88</v>
      </c>
      <c r="H371" s="117" t="n">
        <v>177</v>
      </c>
      <c r="I371" s="118" t="n">
        <v>2909</v>
      </c>
      <c r="J371" s="119" t="n">
        <v>2845</v>
      </c>
      <c r="K371" s="117" t="n">
        <v>5754</v>
      </c>
      <c r="L371" s="118" t="n">
        <v>2325</v>
      </c>
      <c r="M371" s="119" t="n">
        <v>103</v>
      </c>
      <c r="N371" s="117" t="n">
        <v>2428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9</v>
      </c>
      <c r="D372" s="82" t="n">
        <v>385</v>
      </c>
      <c r="E372" s="83" t="n">
        <v>774</v>
      </c>
      <c r="F372" s="81" t="n">
        <v>8</v>
      </c>
      <c r="G372" s="82" t="n">
        <v>9</v>
      </c>
      <c r="H372" s="83" t="n">
        <v>17</v>
      </c>
      <c r="I372" s="84" t="n">
        <v>397</v>
      </c>
      <c r="J372" s="85" t="n">
        <v>394</v>
      </c>
      <c r="K372" s="86" t="n">
        <v>791</v>
      </c>
      <c r="L372" s="84" t="n">
        <v>304</v>
      </c>
      <c r="M372" s="85" t="n">
        <v>7</v>
      </c>
      <c r="N372" s="86" t="n">
        <v>311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3</v>
      </c>
      <c r="D373" s="82" t="n">
        <v>392</v>
      </c>
      <c r="E373" s="83" t="n">
        <v>775</v>
      </c>
      <c r="F373" s="81" t="n">
        <v>27</v>
      </c>
      <c r="G373" s="82" t="n">
        <v>31</v>
      </c>
      <c r="H373" s="83" t="n">
        <v>58</v>
      </c>
      <c r="I373" s="84" t="n">
        <v>410</v>
      </c>
      <c r="J373" s="85" t="n">
        <v>423</v>
      </c>
      <c r="K373" s="86" t="n">
        <v>833</v>
      </c>
      <c r="L373" s="84" t="n">
        <v>374</v>
      </c>
      <c r="M373" s="85" t="n">
        <v>28</v>
      </c>
      <c r="N373" s="86" t="n">
        <v>402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6</v>
      </c>
      <c r="D374" s="82" t="n">
        <v>349</v>
      </c>
      <c r="E374" s="83" t="n">
        <v>735</v>
      </c>
      <c r="F374" s="81" t="n">
        <v>17</v>
      </c>
      <c r="G374" s="82" t="n">
        <v>13</v>
      </c>
      <c r="H374" s="83" t="n">
        <v>30</v>
      </c>
      <c r="I374" s="84" t="n">
        <v>403</v>
      </c>
      <c r="J374" s="85" t="n">
        <v>362</v>
      </c>
      <c r="K374" s="86" t="n">
        <v>765</v>
      </c>
      <c r="L374" s="84" t="n">
        <v>310</v>
      </c>
      <c r="M374" s="85" t="n">
        <v>14</v>
      </c>
      <c r="N374" s="86" t="n">
        <v>324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6</v>
      </c>
      <c r="D375" s="82" t="n">
        <v>342</v>
      </c>
      <c r="E375" s="83" t="n">
        <v>688</v>
      </c>
      <c r="F375" s="81" t="n">
        <v>8</v>
      </c>
      <c r="G375" s="82" t="n">
        <v>4</v>
      </c>
      <c r="H375" s="83" t="n">
        <v>12</v>
      </c>
      <c r="I375" s="84" t="n">
        <v>354</v>
      </c>
      <c r="J375" s="85" t="n">
        <v>346</v>
      </c>
      <c r="K375" s="86" t="n">
        <v>700</v>
      </c>
      <c r="L375" s="84" t="n">
        <v>271</v>
      </c>
      <c r="M375" s="85" t="n">
        <v>8</v>
      </c>
      <c r="N375" s="86" t="n">
        <v>279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1</v>
      </c>
      <c r="D376" s="82" t="n">
        <v>204</v>
      </c>
      <c r="E376" s="83" t="n">
        <v>395</v>
      </c>
      <c r="F376" s="81" t="n">
        <v>5</v>
      </c>
      <c r="G376" s="82" t="n">
        <v>2</v>
      </c>
      <c r="H376" s="83" t="n">
        <v>7</v>
      </c>
      <c r="I376" s="84" t="n">
        <v>196</v>
      </c>
      <c r="J376" s="85" t="n">
        <v>206</v>
      </c>
      <c r="K376" s="86" t="n">
        <v>402</v>
      </c>
      <c r="L376" s="84" t="n">
        <v>161</v>
      </c>
      <c r="M376" s="85" t="n">
        <v>3</v>
      </c>
      <c r="N376" s="86" t="n">
        <v>164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8</v>
      </c>
      <c r="D377" s="82" t="n">
        <v>255</v>
      </c>
      <c r="E377" s="83" t="n">
        <v>513</v>
      </c>
      <c r="F377" s="81" t="n">
        <v>4</v>
      </c>
      <c r="G377" s="82" t="n">
        <v>4</v>
      </c>
      <c r="H377" s="83" t="n">
        <v>8</v>
      </c>
      <c r="I377" s="84" t="n">
        <v>262</v>
      </c>
      <c r="J377" s="85" t="n">
        <v>259</v>
      </c>
      <c r="K377" s="86" t="n">
        <v>521</v>
      </c>
      <c r="L377" s="84" t="n">
        <v>217</v>
      </c>
      <c r="M377" s="85" t="n">
        <v>4</v>
      </c>
      <c r="N377" s="86" t="n">
        <v>221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6</v>
      </c>
      <c r="D378" s="82" t="n">
        <v>197</v>
      </c>
      <c r="E378" s="83" t="n">
        <v>413</v>
      </c>
      <c r="F378" s="81" t="n">
        <v>2</v>
      </c>
      <c r="G378" s="82" t="n">
        <v>3</v>
      </c>
      <c r="H378" s="83" t="n">
        <v>5</v>
      </c>
      <c r="I378" s="84" t="n">
        <v>218</v>
      </c>
      <c r="J378" s="85" t="n">
        <v>200</v>
      </c>
      <c r="K378" s="86" t="n">
        <v>418</v>
      </c>
      <c r="L378" s="84" t="n">
        <v>193</v>
      </c>
      <c r="M378" s="85" t="n">
        <v>3</v>
      </c>
      <c r="N378" s="86" t="n">
        <v>196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7</v>
      </c>
      <c r="D379" s="82" t="n">
        <v>68</v>
      </c>
      <c r="E379" s="83" t="n">
        <v>135</v>
      </c>
      <c r="F379" s="81" t="n">
        <v>0</v>
      </c>
      <c r="G379" s="82" t="n">
        <v>0</v>
      </c>
      <c r="H379" s="83" t="n">
        <v>0</v>
      </c>
      <c r="I379" s="84" t="n">
        <v>67</v>
      </c>
      <c r="J379" s="85" t="n">
        <v>68</v>
      </c>
      <c r="K379" s="86" t="n">
        <v>135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58</v>
      </c>
      <c r="E380" s="83" t="n">
        <v>114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58</v>
      </c>
      <c r="K380" s="86" t="n">
        <v>11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4</v>
      </c>
      <c r="E381" s="83" t="n">
        <v>125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4</v>
      </c>
      <c r="K381" s="86" t="n">
        <v>125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88</v>
      </c>
      <c r="E382" s="83" t="n">
        <v>171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88</v>
      </c>
      <c r="K382" s="86" t="n">
        <v>171</v>
      </c>
      <c r="L382" s="84" t="n">
        <v>66</v>
      </c>
      <c r="M382" s="85" t="n">
        <v>0</v>
      </c>
      <c r="N382" s="86" t="n">
        <v>66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40</v>
      </c>
      <c r="K383" s="86" t="n">
        <v>92</v>
      </c>
      <c r="L383" s="84" t="n">
        <v>45</v>
      </c>
      <c r="M383" s="85" t="n">
        <v>2</v>
      </c>
      <c r="N383" s="86" t="n">
        <v>47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2</v>
      </c>
      <c r="G384" s="82" t="n">
        <v>3</v>
      </c>
      <c r="H384" s="83" t="n">
        <v>5</v>
      </c>
      <c r="I384" s="84" t="n">
        <v>39</v>
      </c>
      <c r="J384" s="85" t="n">
        <v>44</v>
      </c>
      <c r="K384" s="86" t="n">
        <v>83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3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3</v>
      </c>
      <c r="K387" s="109" t="n">
        <v>45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08</v>
      </c>
      <c r="D388" s="116" t="n">
        <v>2585</v>
      </c>
      <c r="E388" s="117" t="n">
        <v>5193</v>
      </c>
      <c r="F388" s="115" t="n">
        <v>77</v>
      </c>
      <c r="G388" s="116" t="n">
        <v>69</v>
      </c>
      <c r="H388" s="117" t="n">
        <v>146</v>
      </c>
      <c r="I388" s="118" t="n">
        <v>2685</v>
      </c>
      <c r="J388" s="119" t="n">
        <v>2654</v>
      </c>
      <c r="K388" s="117" t="n">
        <v>5339</v>
      </c>
      <c r="L388" s="118" t="n">
        <v>2204</v>
      </c>
      <c r="M388" s="119" t="n">
        <v>72</v>
      </c>
      <c r="N388" s="117" t="n">
        <v>2276</v>
      </c>
      <c r="O388" s="101" t="n">
        <v>27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6</v>
      </c>
      <c r="D389" s="74" t="n">
        <v>261</v>
      </c>
      <c r="E389" s="75" t="n">
        <v>547</v>
      </c>
      <c r="F389" s="73" t="n">
        <v>2</v>
      </c>
      <c r="G389" s="74" t="n">
        <v>6</v>
      </c>
      <c r="H389" s="75" t="n">
        <v>8</v>
      </c>
      <c r="I389" s="76" t="n">
        <v>288</v>
      </c>
      <c r="J389" s="77" t="n">
        <v>267</v>
      </c>
      <c r="K389" s="78" t="n">
        <v>555</v>
      </c>
      <c r="L389" s="76" t="n">
        <v>240</v>
      </c>
      <c r="M389" s="77" t="n">
        <v>2</v>
      </c>
      <c r="N389" s="78" t="n">
        <v>242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8</v>
      </c>
      <c r="D390" s="82" t="n">
        <v>327</v>
      </c>
      <c r="E390" s="83" t="n">
        <v>635</v>
      </c>
      <c r="F390" s="81" t="n">
        <v>4</v>
      </c>
      <c r="G390" s="82" t="n">
        <v>2</v>
      </c>
      <c r="H390" s="83" t="n">
        <v>6</v>
      </c>
      <c r="I390" s="84" t="n">
        <v>312</v>
      </c>
      <c r="J390" s="85" t="n">
        <v>329</v>
      </c>
      <c r="K390" s="86" t="n">
        <v>641</v>
      </c>
      <c r="L390" s="84" t="n">
        <v>275</v>
      </c>
      <c r="M390" s="85" t="n">
        <v>4</v>
      </c>
      <c r="N390" s="86" t="n">
        <v>279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1</v>
      </c>
      <c r="D391" s="82" t="n">
        <v>934</v>
      </c>
      <c r="E391" s="83" t="n">
        <v>1825</v>
      </c>
      <c r="F391" s="81" t="n">
        <v>3</v>
      </c>
      <c r="G391" s="82" t="n">
        <v>14</v>
      </c>
      <c r="H391" s="83" t="n">
        <v>17</v>
      </c>
      <c r="I391" s="84" t="n">
        <v>894</v>
      </c>
      <c r="J391" s="85" t="n">
        <v>948</v>
      </c>
      <c r="K391" s="86" t="n">
        <v>1842</v>
      </c>
      <c r="L391" s="84" t="n">
        <v>732</v>
      </c>
      <c r="M391" s="85" t="n">
        <v>11</v>
      </c>
      <c r="N391" s="86" t="n">
        <v>743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3</v>
      </c>
      <c r="D392" s="82" t="n">
        <v>316</v>
      </c>
      <c r="E392" s="83" t="n">
        <v>619</v>
      </c>
      <c r="F392" s="81" t="n">
        <v>8</v>
      </c>
      <c r="G392" s="82" t="n">
        <v>6</v>
      </c>
      <c r="H392" s="83" t="n">
        <v>14</v>
      </c>
      <c r="I392" s="84" t="n">
        <v>311</v>
      </c>
      <c r="J392" s="85" t="n">
        <v>322</v>
      </c>
      <c r="K392" s="86" t="n">
        <v>633</v>
      </c>
      <c r="L392" s="84" t="n">
        <v>269</v>
      </c>
      <c r="M392" s="85" t="n">
        <v>6</v>
      </c>
      <c r="N392" s="86" t="n">
        <v>27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4</v>
      </c>
      <c r="D393" s="82" t="n">
        <v>330</v>
      </c>
      <c r="E393" s="83" t="n">
        <v>614</v>
      </c>
      <c r="F393" s="81" t="n">
        <v>7</v>
      </c>
      <c r="G393" s="82" t="n">
        <v>7</v>
      </c>
      <c r="H393" s="83" t="n">
        <v>14</v>
      </c>
      <c r="I393" s="84" t="n">
        <v>291</v>
      </c>
      <c r="J393" s="85" t="n">
        <v>337</v>
      </c>
      <c r="K393" s="86" t="n">
        <v>628</v>
      </c>
      <c r="L393" s="84" t="n">
        <v>243</v>
      </c>
      <c r="M393" s="85" t="n">
        <v>5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0</v>
      </c>
      <c r="D394" s="82" t="n">
        <v>129</v>
      </c>
      <c r="E394" s="83" t="n">
        <v>259</v>
      </c>
      <c r="F394" s="81" t="n">
        <v>4</v>
      </c>
      <c r="G394" s="82" t="n">
        <v>6</v>
      </c>
      <c r="H394" s="83" t="n">
        <v>10</v>
      </c>
      <c r="I394" s="84" t="n">
        <v>134</v>
      </c>
      <c r="J394" s="85" t="n">
        <v>135</v>
      </c>
      <c r="K394" s="86" t="n">
        <v>269</v>
      </c>
      <c r="L394" s="84" t="n">
        <v>112</v>
      </c>
      <c r="M394" s="85" t="n">
        <v>5</v>
      </c>
      <c r="N394" s="86" t="n">
        <v>117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76</v>
      </c>
      <c r="E395" s="83" t="n">
        <v>306</v>
      </c>
      <c r="F395" s="81" t="n">
        <v>4</v>
      </c>
      <c r="G395" s="82" t="n">
        <v>4</v>
      </c>
      <c r="H395" s="83" t="n">
        <v>8</v>
      </c>
      <c r="I395" s="84" t="n">
        <v>134</v>
      </c>
      <c r="J395" s="85" t="n">
        <v>180</v>
      </c>
      <c r="K395" s="86" t="n">
        <v>314</v>
      </c>
      <c r="L395" s="84" t="n">
        <v>169</v>
      </c>
      <c r="M395" s="85" t="n">
        <v>2</v>
      </c>
      <c r="N395" s="86" t="n">
        <v>171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5</v>
      </c>
      <c r="D396" s="82" t="n">
        <v>501</v>
      </c>
      <c r="E396" s="83" t="n">
        <v>966</v>
      </c>
      <c r="F396" s="81" t="n">
        <v>14</v>
      </c>
      <c r="G396" s="82" t="n">
        <v>14</v>
      </c>
      <c r="H396" s="83" t="n">
        <v>28</v>
      </c>
      <c r="I396" s="84" t="n">
        <v>479</v>
      </c>
      <c r="J396" s="85" t="n">
        <v>515</v>
      </c>
      <c r="K396" s="86" t="n">
        <v>994</v>
      </c>
      <c r="L396" s="84" t="n">
        <v>391</v>
      </c>
      <c r="M396" s="85" t="n">
        <v>10</v>
      </c>
      <c r="N396" s="86" t="n">
        <v>40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8</v>
      </c>
      <c r="D397" s="89" t="n">
        <v>278</v>
      </c>
      <c r="E397" s="90" t="n">
        <v>536</v>
      </c>
      <c r="F397" s="88" t="n">
        <v>4</v>
      </c>
      <c r="G397" s="89" t="n">
        <v>4</v>
      </c>
      <c r="H397" s="90" t="n">
        <v>8</v>
      </c>
      <c r="I397" s="91" t="n">
        <v>262</v>
      </c>
      <c r="J397" s="92" t="n">
        <v>282</v>
      </c>
      <c r="K397" s="93" t="n">
        <v>544</v>
      </c>
      <c r="L397" s="91" t="n">
        <v>224</v>
      </c>
      <c r="M397" s="92" t="n">
        <v>1</v>
      </c>
      <c r="N397" s="93" t="n">
        <v>225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5</v>
      </c>
      <c r="D398" s="97" t="n">
        <v>3252</v>
      </c>
      <c r="E398" s="98" t="n">
        <v>6307</v>
      </c>
      <c r="F398" s="96" t="n">
        <v>50</v>
      </c>
      <c r="G398" s="97" t="n">
        <v>63</v>
      </c>
      <c r="H398" s="98" t="n">
        <v>113</v>
      </c>
      <c r="I398" s="99" t="n">
        <v>3105</v>
      </c>
      <c r="J398" s="100" t="n">
        <v>3315</v>
      </c>
      <c r="K398" s="98" t="n">
        <v>6420</v>
      </c>
      <c r="L398" s="99" t="n">
        <v>2655</v>
      </c>
      <c r="M398" s="100" t="n">
        <v>46</v>
      </c>
      <c r="N398" s="98" t="n">
        <v>2701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208</v>
      </c>
      <c r="D399" s="122" t="n">
        <v>64173</v>
      </c>
      <c r="E399" s="123" t="n">
        <v>126381</v>
      </c>
      <c r="F399" s="121" t="n">
        <v>1806</v>
      </c>
      <c r="G399" s="122" t="n">
        <v>1859</v>
      </c>
      <c r="H399" s="123" t="n">
        <v>3665</v>
      </c>
      <c r="I399" s="124" t="n">
        <v>64014</v>
      </c>
      <c r="J399" s="125" t="n">
        <v>66032</v>
      </c>
      <c r="K399" s="123" t="n">
        <v>130046</v>
      </c>
      <c r="L399" s="124" t="n">
        <v>53534</v>
      </c>
      <c r="M399" s="125" t="n">
        <v>1648</v>
      </c>
      <c r="N399" s="123" t="n">
        <v>55182</v>
      </c>
      <c r="O399" s="126" t="n">
        <v>515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1-04T23:49:25Z</dcterms:modified>
  <cp:revision>0</cp:revision>
  <dc:subject/>
  <dc:title/>
</cp:coreProperties>
</file>