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3参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　Ｓ－３　参議院議員選挙の投票状況</t>
  </si>
  <si>
    <t xml:space="preserve">執行年月日</t>
  </si>
  <si>
    <t xml:space="preserve">当日有権者数</t>
  </si>
  <si>
    <t xml:space="preserve">投</t>
  </si>
  <si>
    <t xml:space="preserve">票</t>
  </si>
  <si>
    <t xml:space="preserve">状</t>
  </si>
  <si>
    <t xml:space="preserve">　　　況</t>
  </si>
  <si>
    <t xml:space="preserve">投票者内訳</t>
  </si>
  <si>
    <t xml:space="preserve">投票者数</t>
  </si>
  <si>
    <t xml:space="preserve">棄権者数</t>
  </si>
  <si>
    <t xml:space="preserve">投票率</t>
  </si>
  <si>
    <t xml:space="preserve">計</t>
  </si>
  <si>
    <t xml:space="preserve">男</t>
  </si>
  <si>
    <t xml:space="preserve">女</t>
  </si>
  <si>
    <t xml:space="preserve">有効</t>
  </si>
  <si>
    <t xml:space="preserve">無効</t>
  </si>
  <si>
    <t xml:space="preserve"> H  13.  7.  29</t>
  </si>
  <si>
    <t xml:space="preserve">    16.  7.  11</t>
  </si>
  <si>
    <r>
      <rPr>
        <sz val="10.4"/>
        <rFont val="Noto Sans"/>
        <family val="2"/>
      </rPr>
      <t xml:space="preserve">　  </t>
    </r>
    <r>
      <rPr>
        <sz val="10.4"/>
        <rFont val="ＭＳ 明朝"/>
        <family val="1"/>
        <charset val="128"/>
      </rPr>
      <t xml:space="preserve">19.  7.  29</t>
    </r>
  </si>
  <si>
    <t xml:space="preserve">    22.  7.  11</t>
  </si>
  <si>
    <t xml:space="preserve">    25.  7.  21</t>
  </si>
  <si>
    <t xml:space="preserve">          28.  7.  10</t>
  </si>
  <si>
    <t xml:space="preserve">資料：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2.84"/>
    <col collapsed="false" customWidth="true" hidden="false" outlineLevel="0" max="7" min="2" style="1" width="11.99"/>
    <col collapsed="false" customWidth="true" hidden="false" outlineLevel="0" max="15" min="8" style="2" width="11.99"/>
    <col collapsed="false" customWidth="false" hidden="false" outlineLevel="0" max="45" min="16" style="2" width="8.56"/>
    <col collapsed="false" customWidth="false" hidden="false" outlineLevel="0" max="257" min="46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4" t="s">
        <v>1</v>
      </c>
      <c r="B2" s="5" t="s">
        <v>2</v>
      </c>
      <c r="C2" s="5"/>
      <c r="D2" s="5"/>
      <c r="E2" s="6"/>
      <c r="F2" s="7"/>
      <c r="G2" s="8" t="s">
        <v>3</v>
      </c>
      <c r="H2" s="9" t="s">
        <v>4</v>
      </c>
      <c r="I2" s="7"/>
      <c r="J2" s="10" t="s">
        <v>5</v>
      </c>
      <c r="K2" s="10" t="s">
        <v>6</v>
      </c>
      <c r="L2" s="7"/>
      <c r="M2" s="11"/>
      <c r="N2" s="12" t="s">
        <v>7</v>
      </c>
      <c r="O2" s="12"/>
    </row>
    <row r="3" customFormat="false" ht="21.75" hidden="false" customHeight="true" outlineLevel="0" collapsed="false">
      <c r="A3" s="4"/>
      <c r="B3" s="5"/>
      <c r="C3" s="5"/>
      <c r="D3" s="5"/>
      <c r="E3" s="5" t="s">
        <v>8</v>
      </c>
      <c r="F3" s="5"/>
      <c r="G3" s="5"/>
      <c r="H3" s="12" t="s">
        <v>9</v>
      </c>
      <c r="I3" s="12"/>
      <c r="J3" s="12"/>
      <c r="K3" s="5" t="s">
        <v>10</v>
      </c>
      <c r="L3" s="5"/>
      <c r="M3" s="5"/>
      <c r="N3" s="12"/>
      <c r="O3" s="12"/>
    </row>
    <row r="4" customFormat="false" ht="21.75" hidden="false" customHeight="true" outlineLevel="0" collapsed="false">
      <c r="A4" s="4"/>
      <c r="B4" s="13" t="s">
        <v>11</v>
      </c>
      <c r="C4" s="5" t="s">
        <v>12</v>
      </c>
      <c r="D4" s="5" t="s">
        <v>13</v>
      </c>
      <c r="E4" s="13" t="s">
        <v>11</v>
      </c>
      <c r="F4" s="5" t="s">
        <v>12</v>
      </c>
      <c r="G4" s="5" t="s">
        <v>13</v>
      </c>
      <c r="H4" s="13" t="s">
        <v>11</v>
      </c>
      <c r="I4" s="5" t="s">
        <v>12</v>
      </c>
      <c r="J4" s="12" t="s">
        <v>13</v>
      </c>
      <c r="K4" s="13" t="s">
        <v>11</v>
      </c>
      <c r="L4" s="5" t="s">
        <v>12</v>
      </c>
      <c r="M4" s="5" t="s">
        <v>13</v>
      </c>
      <c r="N4" s="5" t="s">
        <v>14</v>
      </c>
      <c r="O4" s="4" t="s">
        <v>15</v>
      </c>
    </row>
    <row r="5" customFormat="false" ht="21.75" hidden="false" customHeight="true" outlineLevel="0" collapsed="false">
      <c r="A5" s="14" t="s">
        <v>16</v>
      </c>
      <c r="B5" s="15" t="n">
        <f aca="false">SUM(C5:D5)</f>
        <v>103117</v>
      </c>
      <c r="C5" s="16" t="n">
        <v>50118</v>
      </c>
      <c r="D5" s="16" t="n">
        <v>52999</v>
      </c>
      <c r="E5" s="17" t="n">
        <f aca="false">SUM(F5:G5)</f>
        <v>57723</v>
      </c>
      <c r="F5" s="16" t="n">
        <v>27905</v>
      </c>
      <c r="G5" s="16" t="n">
        <v>29818</v>
      </c>
      <c r="H5" s="17" t="n">
        <f aca="false">SUM(I5:J5)</f>
        <v>45394</v>
      </c>
      <c r="I5" s="16" t="n">
        <f aca="false">C5-F5</f>
        <v>22213</v>
      </c>
      <c r="J5" s="16" t="n">
        <f aca="false">D5-G5</f>
        <v>23181</v>
      </c>
      <c r="K5" s="18" t="n">
        <f aca="false">E5/B5*100</f>
        <v>55.9781607300445</v>
      </c>
      <c r="L5" s="19" t="n">
        <f aca="false">F5/C5*100</f>
        <v>55.6785985075222</v>
      </c>
      <c r="M5" s="19" t="n">
        <f aca="false">G5/D5*100</f>
        <v>56.2614388950735</v>
      </c>
      <c r="N5" s="16" t="n">
        <v>55061</v>
      </c>
      <c r="O5" s="16" t="n">
        <v>2662</v>
      </c>
    </row>
    <row r="6" customFormat="false" ht="21.75" hidden="false" customHeight="true" outlineLevel="0" collapsed="false">
      <c r="A6" s="14" t="s">
        <v>17</v>
      </c>
      <c r="B6" s="15" t="n">
        <v>103867</v>
      </c>
      <c r="C6" s="16" t="n">
        <v>50548</v>
      </c>
      <c r="D6" s="16" t="n">
        <v>53319</v>
      </c>
      <c r="E6" s="17" t="n">
        <v>57324</v>
      </c>
      <c r="F6" s="16" t="n">
        <v>28130</v>
      </c>
      <c r="G6" s="16" t="n">
        <v>29194</v>
      </c>
      <c r="H6" s="17" t="n">
        <v>46543</v>
      </c>
      <c r="I6" s="16" t="n">
        <v>22418</v>
      </c>
      <c r="J6" s="16" t="n">
        <v>24125</v>
      </c>
      <c r="K6" s="18" t="n">
        <v>55.19</v>
      </c>
      <c r="L6" s="19" t="n">
        <v>55.65</v>
      </c>
      <c r="M6" s="19" t="n">
        <v>54.75</v>
      </c>
      <c r="N6" s="16" t="n">
        <v>54947</v>
      </c>
      <c r="O6" s="16" t="n">
        <v>2377</v>
      </c>
    </row>
    <row r="7" customFormat="false" ht="21.75" hidden="false" customHeight="true" outlineLevel="0" collapsed="false">
      <c r="A7" s="20" t="s">
        <v>18</v>
      </c>
      <c r="B7" s="15" t="n">
        <v>104323</v>
      </c>
      <c r="C7" s="16" t="n">
        <v>50766</v>
      </c>
      <c r="D7" s="16" t="n">
        <v>53557</v>
      </c>
      <c r="E7" s="17" t="n">
        <v>63453</v>
      </c>
      <c r="F7" s="16" t="n">
        <v>31043</v>
      </c>
      <c r="G7" s="16" t="n">
        <v>32410</v>
      </c>
      <c r="H7" s="17" t="n">
        <v>40870</v>
      </c>
      <c r="I7" s="16" t="n">
        <v>19723</v>
      </c>
      <c r="J7" s="16" t="n">
        <v>21147</v>
      </c>
      <c r="K7" s="18" t="n">
        <v>60.82</v>
      </c>
      <c r="L7" s="19" t="n">
        <v>61.15</v>
      </c>
      <c r="M7" s="19" t="n">
        <v>60.51</v>
      </c>
      <c r="N7" s="16" t="n">
        <v>62243</v>
      </c>
      <c r="O7" s="16" t="n">
        <v>1210</v>
      </c>
    </row>
    <row r="8" customFormat="false" ht="21.75" hidden="false" customHeight="true" outlineLevel="0" collapsed="false">
      <c r="A8" s="21" t="s">
        <v>19</v>
      </c>
      <c r="B8" s="15" t="n">
        <v>105819</v>
      </c>
      <c r="C8" s="16" t="n">
        <v>51588</v>
      </c>
      <c r="D8" s="16" t="n">
        <v>54231</v>
      </c>
      <c r="E8" s="17" t="n">
        <v>62447</v>
      </c>
      <c r="F8" s="16" t="n">
        <v>30827</v>
      </c>
      <c r="G8" s="16" t="n">
        <v>31620</v>
      </c>
      <c r="H8" s="17" t="n">
        <v>43372</v>
      </c>
      <c r="I8" s="16" t="n">
        <v>20761</v>
      </c>
      <c r="J8" s="16" t="n">
        <v>22611</v>
      </c>
      <c r="K8" s="18" t="n">
        <v>59.01</v>
      </c>
      <c r="L8" s="19" t="n">
        <v>59.76</v>
      </c>
      <c r="M8" s="19" t="n">
        <v>58.31</v>
      </c>
      <c r="N8" s="16" t="n">
        <v>59925</v>
      </c>
      <c r="O8" s="16" t="n">
        <v>2522</v>
      </c>
    </row>
    <row r="9" customFormat="false" ht="21.75" hidden="false" customHeight="true" outlineLevel="0" collapsed="false">
      <c r="A9" s="21" t="s">
        <v>20</v>
      </c>
      <c r="B9" s="15" t="n">
        <v>105279</v>
      </c>
      <c r="C9" s="16" t="n">
        <v>51243</v>
      </c>
      <c r="D9" s="16" t="n">
        <v>54036</v>
      </c>
      <c r="E9" s="17" t="n">
        <v>57182</v>
      </c>
      <c r="F9" s="16" t="n">
        <v>28477</v>
      </c>
      <c r="G9" s="16" t="n">
        <v>28705</v>
      </c>
      <c r="H9" s="17" t="n">
        <v>48097</v>
      </c>
      <c r="I9" s="16" t="n">
        <v>22766</v>
      </c>
      <c r="J9" s="16" t="n">
        <v>25331</v>
      </c>
      <c r="K9" s="18" t="n">
        <v>54.31</v>
      </c>
      <c r="L9" s="19" t="n">
        <v>55.57</v>
      </c>
      <c r="M9" s="19" t="n">
        <v>53.12</v>
      </c>
      <c r="N9" s="16" t="n">
        <v>55274</v>
      </c>
      <c r="O9" s="16" t="n">
        <v>1908</v>
      </c>
    </row>
    <row r="10" customFormat="false" ht="21.75" hidden="false" customHeight="true" outlineLevel="0" collapsed="false">
      <c r="A10" s="22" t="s">
        <v>21</v>
      </c>
      <c r="B10" s="23" t="n">
        <v>107200</v>
      </c>
      <c r="C10" s="24" t="n">
        <v>52360</v>
      </c>
      <c r="D10" s="24" t="n">
        <v>54840</v>
      </c>
      <c r="E10" s="25" t="n">
        <v>61139</v>
      </c>
      <c r="F10" s="24" t="n">
        <v>30135</v>
      </c>
      <c r="G10" s="24" t="n">
        <v>31004</v>
      </c>
      <c r="H10" s="25" t="n">
        <v>46061</v>
      </c>
      <c r="I10" s="24" t="n">
        <v>22225</v>
      </c>
      <c r="J10" s="24" t="n">
        <v>23836</v>
      </c>
      <c r="K10" s="26" t="n">
        <v>57.03</v>
      </c>
      <c r="L10" s="27" t="n">
        <v>57.55</v>
      </c>
      <c r="M10" s="27" t="n">
        <v>56.54</v>
      </c>
      <c r="N10" s="24" t="n">
        <v>59857</v>
      </c>
      <c r="O10" s="24" t="n">
        <v>1282</v>
      </c>
    </row>
    <row r="11" customFormat="false" ht="12.75" hidden="false" customHeight="false" outlineLevel="0" collapsed="false">
      <c r="H11" s="1"/>
      <c r="I11" s="1"/>
      <c r="J11" s="1"/>
      <c r="K11" s="1"/>
      <c r="M11" s="28"/>
      <c r="N11" s="28"/>
      <c r="O11" s="29" t="s">
        <v>22</v>
      </c>
    </row>
  </sheetData>
  <mergeCells count="6">
    <mergeCell ref="A2:A4"/>
    <mergeCell ref="B2:D3"/>
    <mergeCell ref="N2:O3"/>
    <mergeCell ref="E3:G3"/>
    <mergeCell ref="H3:J3"/>
    <mergeCell ref="K3:M3"/>
  </mergeCells>
  <printOptions headings="false" gridLines="false" gridLinesSet="true" horizontalCentered="false" verticalCentered="false"/>
  <pageMargins left="0.2" right="0.2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小林　明美</dc:creator>
  <dc:description/>
  <dc:language>en-US</dc:language>
  <cp:lastModifiedBy>瀬戸市役所</cp:lastModifiedBy>
  <cp:lastPrinted>2010-12-23T23:53:41Z</cp:lastPrinted>
  <dcterms:modified xsi:type="dcterms:W3CDTF">2017-06-16T04:55:05Z</dcterms:modified>
  <cp:revision>0</cp:revision>
  <dc:subject/>
  <dc:title/>
</cp:coreProperties>
</file>