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3一般会計目的別歳出決算額" sheetId="1" state="visible" r:id="rId2"/>
  </sheets>
  <definedNames>
    <definedName function="false" hidden="false" localSheetId="0" name="_xlnm.Print_Area" vbProcedure="false">'R-3一般会計目的別歳出決算額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　Ｒ－３　一般会計目的別歳出決算額</t>
  </si>
  <si>
    <t xml:space="preserve">単位：千円</t>
  </si>
  <si>
    <t xml:space="preserve">　　　　　　　　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4</t>
    </r>
    <r>
      <rPr>
        <sz val="10.4"/>
        <rFont val="Noto Sans"/>
        <family val="2"/>
      </rPr>
      <t xml:space="preserve">年度</t>
    </r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9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L2" activeCellId="0" sqref="L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99"/>
    <col collapsed="false" customWidth="true" hidden="false" outlineLevel="0" max="7" min="3" style="1" width="15.41"/>
    <col collapsed="false" customWidth="true" hidden="false" outlineLevel="0" max="16" min="8" style="1" width="7.56"/>
    <col collapsed="false" customWidth="false" hidden="false" outlineLevel="0" max="257" min="17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31.5" hidden="false" customHeight="true" outlineLevel="0" collapsed="false">
      <c r="A2" s="5" t="s">
        <v>2</v>
      </c>
      <c r="B2" s="5"/>
      <c r="C2" s="6" t="s">
        <v>3</v>
      </c>
      <c r="D2" s="6" t="n">
        <v>25</v>
      </c>
      <c r="E2" s="6" t="n">
        <v>26</v>
      </c>
      <c r="F2" s="6" t="n">
        <v>27</v>
      </c>
      <c r="G2" s="6" t="n">
        <v>28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4.25" hidden="false" customHeight="true" outlineLevel="0" collapsed="false">
      <c r="A3" s="7" t="s">
        <v>4</v>
      </c>
      <c r="B3" s="7"/>
      <c r="C3" s="8" t="n">
        <v>32532396</v>
      </c>
      <c r="D3" s="8" t="n">
        <v>33444715</v>
      </c>
      <c r="E3" s="8" t="n">
        <v>37375971</v>
      </c>
      <c r="F3" s="8" t="n">
        <v>36395605</v>
      </c>
      <c r="G3" s="8" t="n">
        <f aca="false">SUM(G4:G15)</f>
        <v>3490126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4.25" hidden="false" customHeight="true" outlineLevel="0" collapsed="false">
      <c r="A4" s="9" t="s">
        <v>5</v>
      </c>
      <c r="B4" s="9"/>
      <c r="C4" s="10" t="n">
        <v>342468</v>
      </c>
      <c r="D4" s="10" t="n">
        <v>336747</v>
      </c>
      <c r="E4" s="10" t="n">
        <v>340532</v>
      </c>
      <c r="F4" s="10" t="n">
        <v>344747</v>
      </c>
      <c r="G4" s="10" t="n">
        <v>331836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4.25" hidden="false" customHeight="true" outlineLevel="0" collapsed="false">
      <c r="A5" s="9" t="s">
        <v>6</v>
      </c>
      <c r="B5" s="9"/>
      <c r="C5" s="10" t="n">
        <v>5210882</v>
      </c>
      <c r="D5" s="10" t="n">
        <v>6073969</v>
      </c>
      <c r="E5" s="10" t="n">
        <v>8016137</v>
      </c>
      <c r="F5" s="10" t="n">
        <v>7450365</v>
      </c>
      <c r="G5" s="10" t="n">
        <v>5633978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4.25" hidden="false" customHeight="true" outlineLevel="0" collapsed="false">
      <c r="A6" s="9" t="s">
        <v>7</v>
      </c>
      <c r="B6" s="9"/>
      <c r="C6" s="10" t="n">
        <v>13463558</v>
      </c>
      <c r="D6" s="10" t="n">
        <v>13769741</v>
      </c>
      <c r="E6" s="10" t="n">
        <v>15535834</v>
      </c>
      <c r="F6" s="10" t="n">
        <v>15225504</v>
      </c>
      <c r="G6" s="10" t="n">
        <v>15770418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4.25" hidden="false" customHeight="true" outlineLevel="0" collapsed="false">
      <c r="A7" s="9" t="s">
        <v>8</v>
      </c>
      <c r="B7" s="9"/>
      <c r="C7" s="10" t="n">
        <v>3170072</v>
      </c>
      <c r="D7" s="10" t="n">
        <v>3052433</v>
      </c>
      <c r="E7" s="10" t="n">
        <v>3273442</v>
      </c>
      <c r="F7" s="10" t="n">
        <v>3523903</v>
      </c>
      <c r="G7" s="10" t="n">
        <v>3619306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4.25" hidden="false" customHeight="true" outlineLevel="0" collapsed="false">
      <c r="A8" s="9" t="s">
        <v>9</v>
      </c>
      <c r="B8" s="9"/>
      <c r="C8" s="10" t="n">
        <v>9786</v>
      </c>
      <c r="D8" s="10" t="n">
        <v>9600</v>
      </c>
      <c r="E8" s="10" t="n">
        <v>9693</v>
      </c>
      <c r="F8" s="10" t="n">
        <v>2436</v>
      </c>
      <c r="G8" s="10" t="n">
        <v>2334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4.25" hidden="false" customHeight="true" outlineLevel="0" collapsed="false">
      <c r="A9" s="9" t="s">
        <v>10</v>
      </c>
      <c r="B9" s="9"/>
      <c r="C9" s="10" t="n">
        <v>107098</v>
      </c>
      <c r="D9" s="10" t="n">
        <v>153231</v>
      </c>
      <c r="E9" s="10" t="n">
        <v>217479</v>
      </c>
      <c r="F9" s="10" t="n">
        <v>194124</v>
      </c>
      <c r="G9" s="10" t="n">
        <v>196292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4.25" hidden="false" customHeight="true" outlineLevel="0" collapsed="false">
      <c r="A10" s="9" t="s">
        <v>11</v>
      </c>
      <c r="B10" s="9"/>
      <c r="C10" s="10" t="n">
        <v>786617</v>
      </c>
      <c r="D10" s="10" t="n">
        <v>789912</v>
      </c>
      <c r="E10" s="10" t="n">
        <v>979325</v>
      </c>
      <c r="F10" s="10" t="n">
        <v>847615</v>
      </c>
      <c r="G10" s="10" t="n">
        <v>676909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4.25" hidden="false" customHeight="true" outlineLevel="0" collapsed="false">
      <c r="A11" s="9" t="s">
        <v>12</v>
      </c>
      <c r="B11" s="9"/>
      <c r="C11" s="10" t="n">
        <v>2719378</v>
      </c>
      <c r="D11" s="10" t="n">
        <v>2666596</v>
      </c>
      <c r="E11" s="10" t="n">
        <v>2857909</v>
      </c>
      <c r="F11" s="10" t="n">
        <v>2812837</v>
      </c>
      <c r="G11" s="10" t="n">
        <v>2792482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4.25" hidden="false" customHeight="true" outlineLevel="0" collapsed="false">
      <c r="A12" s="9" t="s">
        <v>13</v>
      </c>
      <c r="B12" s="9"/>
      <c r="C12" s="10" t="n">
        <v>1422970</v>
      </c>
      <c r="D12" s="10" t="n">
        <v>1451586</v>
      </c>
      <c r="E12" s="10" t="n">
        <v>1250000</v>
      </c>
      <c r="F12" s="10" t="n">
        <v>1325643</v>
      </c>
      <c r="G12" s="10" t="n">
        <v>1328633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4.25" hidden="false" customHeight="true" outlineLevel="0" collapsed="false">
      <c r="A13" s="9" t="s">
        <v>14</v>
      </c>
      <c r="B13" s="9"/>
      <c r="C13" s="10" t="n">
        <v>2845223</v>
      </c>
      <c r="D13" s="10" t="n">
        <v>2679223</v>
      </c>
      <c r="E13" s="10" t="n">
        <v>2516184</v>
      </c>
      <c r="F13" s="10" t="n">
        <v>2509695</v>
      </c>
      <c r="G13" s="10" t="n">
        <v>2364936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4.25" hidden="false" customHeight="true" outlineLevel="0" collapsed="false">
      <c r="A14" s="9" t="s">
        <v>15</v>
      </c>
      <c r="B14" s="9"/>
      <c r="C14" s="11" t="n">
        <v>48931</v>
      </c>
      <c r="D14" s="11" t="s">
        <v>16</v>
      </c>
      <c r="E14" s="11" t="s">
        <v>16</v>
      </c>
      <c r="F14" s="11" t="s">
        <v>16</v>
      </c>
      <c r="G14" s="11" t="s">
        <v>16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4.25" hidden="false" customHeight="true" outlineLevel="0" collapsed="false">
      <c r="A15" s="12" t="s">
        <v>17</v>
      </c>
      <c r="B15" s="12"/>
      <c r="C15" s="13" t="n">
        <v>2405413</v>
      </c>
      <c r="D15" s="13" t="n">
        <v>2461677</v>
      </c>
      <c r="E15" s="13" t="n">
        <v>2379436</v>
      </c>
      <c r="F15" s="13" t="n">
        <v>2158736</v>
      </c>
      <c r="G15" s="10" t="n">
        <v>2184142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2.75" hidden="false" customHeight="false" outlineLevel="0" collapsed="false">
      <c r="G16" s="14" t="s">
        <v>18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2.75" hidden="false" customHeight="false" outlineLevel="0" collapsed="false"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2.75" hidden="false" customHeight="false" outlineLevel="0" collapsed="false"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2.75" hidden="false" customHeight="false" outlineLevel="0" collapsed="false"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2.75" hidden="false" customHeight="false" outlineLevel="0" collapsed="false"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12.75" hidden="false" customHeight="false" outlineLevel="0" collapsed="false"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12.75" hidden="false" customHeight="false" outlineLevel="0" collapsed="false"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</row>
  </sheetData>
  <mergeCells count="14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瀬戸市役所</cp:lastModifiedBy>
  <cp:lastPrinted>2018-02-05T23:39:15Z</cp:lastPrinted>
  <dcterms:modified xsi:type="dcterms:W3CDTF">2018-05-31T05:52:13Z</dcterms:modified>
  <cp:revision>0</cp:revision>
  <dc:subject/>
  <dc:title/>
</cp:coreProperties>
</file>