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10市債（借入先別）" sheetId="1" state="visible" r:id="rId2"/>
  </sheets>
  <definedNames>
    <definedName function="false" hidden="false" localSheetId="0" name="_xlnm.Print_Area" vbProcedure="false">'R-10市債（借入先別）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Ｒ－１０　市債（借入先別）</t>
  </si>
  <si>
    <t xml:space="preserve">　各年度末現在  単位：千円</t>
  </si>
  <si>
    <t xml:space="preserve">   　　　　　　　　   年 度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4</t>
    </r>
    <r>
      <rPr>
        <sz val="10.4"/>
        <rFont val="Noto Sans"/>
        <family val="2"/>
      </rPr>
      <t xml:space="preserve">年度</t>
    </r>
  </si>
  <si>
    <t xml:space="preserve">総額</t>
  </si>
  <si>
    <t xml:space="preserve">　１．政府資金</t>
  </si>
  <si>
    <r>
      <rPr>
        <sz val="10.4"/>
        <rFont val="Noto Sans"/>
        <family val="2"/>
      </rPr>
      <t xml:space="preserve">　　</t>
    </r>
    <r>
      <rPr>
        <sz val="10.4"/>
        <rFont val="ＭＳ 明朝"/>
        <family val="1"/>
        <charset val="128"/>
      </rPr>
      <t xml:space="preserve">(1)</t>
    </r>
    <r>
      <rPr>
        <sz val="10.4"/>
        <rFont val="Noto Sans"/>
        <family val="2"/>
      </rPr>
      <t xml:space="preserve">財政融資資金</t>
    </r>
  </si>
  <si>
    <r>
      <rPr>
        <sz val="10.4"/>
        <rFont val="Noto Sans"/>
        <family val="2"/>
      </rPr>
      <t xml:space="preserve">　　</t>
    </r>
    <r>
      <rPr>
        <sz val="10.4"/>
        <rFont val="ＭＳ 明朝"/>
        <family val="1"/>
        <charset val="128"/>
      </rPr>
      <t xml:space="preserve">(2)</t>
    </r>
    <r>
      <rPr>
        <sz val="10.4"/>
        <rFont val="Noto Sans"/>
        <family val="2"/>
      </rPr>
      <t xml:space="preserve">郵政公社資金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郵便貯金資金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簡易生命保険資金</t>
    </r>
  </si>
  <si>
    <t xml:space="preserve">　２．地方公共団体金融機構</t>
  </si>
  <si>
    <t xml:space="preserve">　３．市中銀行</t>
  </si>
  <si>
    <t xml:space="preserve">　４．その他の金融機関</t>
  </si>
  <si>
    <t xml:space="preserve">　５．共済組合</t>
  </si>
  <si>
    <t xml:space="preserve">　６．その他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6" min="2" style="1" width="14.41"/>
    <col collapsed="false" customWidth="true" hidden="false" outlineLevel="0" max="8" min="7" style="1" width="11.85"/>
    <col collapsed="false" customWidth="false" hidden="false" outlineLevel="0" max="257" min="9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E1" s="4"/>
      <c r="F1" s="5" t="s">
        <v>1</v>
      </c>
    </row>
    <row r="2" customFormat="false" ht="25.5" hidden="false" customHeight="false" outlineLevel="0" collapsed="false">
      <c r="A2" s="6" t="s">
        <v>2</v>
      </c>
      <c r="B2" s="7" t="s">
        <v>3</v>
      </c>
      <c r="C2" s="7" t="n">
        <v>25</v>
      </c>
      <c r="D2" s="7" t="n">
        <v>26</v>
      </c>
      <c r="E2" s="7" t="n">
        <v>27</v>
      </c>
      <c r="F2" s="7" t="n">
        <v>28</v>
      </c>
    </row>
    <row r="3" customFormat="false" ht="33.75" hidden="false" customHeight="true" outlineLevel="0" collapsed="false">
      <c r="A3" s="8" t="s">
        <v>4</v>
      </c>
      <c r="B3" s="9" t="n">
        <v>34563391</v>
      </c>
      <c r="C3" s="9" t="n">
        <v>34753915</v>
      </c>
      <c r="D3" s="9" t="n">
        <v>35973464</v>
      </c>
      <c r="E3" s="9" t="n">
        <v>35501528</v>
      </c>
      <c r="F3" s="9" t="n">
        <f aca="false">F4+F9+F10+F11+F12+F13</f>
        <v>34513673</v>
      </c>
    </row>
    <row r="4" customFormat="false" ht="33.75" hidden="false" customHeight="true" outlineLevel="0" collapsed="false">
      <c r="A4" s="10" t="s">
        <v>5</v>
      </c>
      <c r="B4" s="11" t="n">
        <v>25897875</v>
      </c>
      <c r="C4" s="11" t="n">
        <v>25818353</v>
      </c>
      <c r="D4" s="11" t="n">
        <v>25527053</v>
      </c>
      <c r="E4" s="11" t="n">
        <v>24819331</v>
      </c>
      <c r="F4" s="11" t="n">
        <v>23847954</v>
      </c>
    </row>
    <row r="5" customFormat="false" ht="33.75" hidden="false" customHeight="true" outlineLevel="0" collapsed="false">
      <c r="A5" s="10" t="s">
        <v>6</v>
      </c>
      <c r="B5" s="11" t="n">
        <v>19928505</v>
      </c>
      <c r="C5" s="11" t="n">
        <v>20336436</v>
      </c>
      <c r="D5" s="11" t="n">
        <v>20534407</v>
      </c>
      <c r="E5" s="11" t="n">
        <v>20316741</v>
      </c>
      <c r="F5" s="11" t="n">
        <v>19850769</v>
      </c>
      <c r="J5" s="12"/>
      <c r="K5" s="12"/>
      <c r="L5" s="12"/>
    </row>
    <row r="6" customFormat="false" ht="33.75" hidden="false" customHeight="true" outlineLevel="0" collapsed="false">
      <c r="A6" s="10" t="s">
        <v>7</v>
      </c>
      <c r="B6" s="11" t="n">
        <v>5969370</v>
      </c>
      <c r="C6" s="11" t="n">
        <v>5481917</v>
      </c>
      <c r="D6" s="11" t="n">
        <v>4992646</v>
      </c>
      <c r="E6" s="11" t="n">
        <v>4502590</v>
      </c>
      <c r="F6" s="11" t="n">
        <v>3997185</v>
      </c>
      <c r="J6" s="12"/>
      <c r="K6" s="12"/>
      <c r="L6" s="12"/>
    </row>
    <row r="7" customFormat="false" ht="33.75" hidden="false" customHeight="true" outlineLevel="0" collapsed="false">
      <c r="A7" s="13" t="s">
        <v>8</v>
      </c>
      <c r="B7" s="11" t="n">
        <v>2628705</v>
      </c>
      <c r="C7" s="11" t="n">
        <v>2382856</v>
      </c>
      <c r="D7" s="11" t="n">
        <v>2131683</v>
      </c>
      <c r="E7" s="11" t="n">
        <v>1879597</v>
      </c>
      <c r="F7" s="11" t="n">
        <v>1618772</v>
      </c>
      <c r="J7" s="12"/>
      <c r="K7" s="12"/>
      <c r="L7" s="12"/>
    </row>
    <row r="8" customFormat="false" ht="33.75" hidden="false" customHeight="true" outlineLevel="0" collapsed="false">
      <c r="A8" s="13" t="s">
        <v>9</v>
      </c>
      <c r="B8" s="11" t="n">
        <v>3340665</v>
      </c>
      <c r="C8" s="11" t="n">
        <v>3099061</v>
      </c>
      <c r="D8" s="11" t="n">
        <v>2860963</v>
      </c>
      <c r="E8" s="11" t="n">
        <v>2622993</v>
      </c>
      <c r="F8" s="11" t="n">
        <v>2378413</v>
      </c>
      <c r="J8" s="12"/>
      <c r="K8" s="12"/>
      <c r="L8" s="12"/>
    </row>
    <row r="9" customFormat="false" ht="33.75" hidden="false" customHeight="true" outlineLevel="0" collapsed="false">
      <c r="A9" s="10" t="s">
        <v>10</v>
      </c>
      <c r="B9" s="11" t="n">
        <v>6161291</v>
      </c>
      <c r="C9" s="11" t="n">
        <v>6514191</v>
      </c>
      <c r="D9" s="11" t="n">
        <v>6982885</v>
      </c>
      <c r="E9" s="11" t="n">
        <v>7138398</v>
      </c>
      <c r="F9" s="11" t="n">
        <v>7326356</v>
      </c>
      <c r="J9" s="12"/>
      <c r="K9" s="12"/>
      <c r="L9" s="12"/>
    </row>
    <row r="10" customFormat="false" ht="33.75" hidden="false" customHeight="true" outlineLevel="0" collapsed="false">
      <c r="A10" s="10" t="s">
        <v>11</v>
      </c>
      <c r="B10" s="11" t="n">
        <v>178723</v>
      </c>
      <c r="C10" s="11" t="n">
        <v>210844</v>
      </c>
      <c r="D10" s="11" t="n">
        <v>158317</v>
      </c>
      <c r="E10" s="11" t="n">
        <v>109747</v>
      </c>
      <c r="F10" s="11" t="n">
        <v>95511</v>
      </c>
      <c r="J10" s="12"/>
      <c r="K10" s="12"/>
      <c r="L10" s="12"/>
    </row>
    <row r="11" customFormat="false" ht="33.75" hidden="false" customHeight="true" outlineLevel="0" collapsed="false">
      <c r="A11" s="10" t="s">
        <v>12</v>
      </c>
      <c r="B11" s="11" t="n">
        <v>516884</v>
      </c>
      <c r="C11" s="11" t="n">
        <v>385654</v>
      </c>
      <c r="D11" s="11" t="n">
        <v>392482</v>
      </c>
      <c r="E11" s="11" t="n">
        <v>345072</v>
      </c>
      <c r="F11" s="11" t="n">
        <v>308404</v>
      </c>
      <c r="J11" s="12"/>
      <c r="K11" s="12"/>
      <c r="L11" s="12"/>
    </row>
    <row r="12" customFormat="false" ht="33.75" hidden="false" customHeight="true" outlineLevel="0" collapsed="false">
      <c r="A12" s="10" t="s">
        <v>13</v>
      </c>
      <c r="B12" s="11" t="n">
        <v>1638879</v>
      </c>
      <c r="C12" s="11" t="n">
        <v>1712713</v>
      </c>
      <c r="D12" s="11" t="n">
        <v>2826030</v>
      </c>
      <c r="E12" s="11" t="n">
        <v>3025268</v>
      </c>
      <c r="F12" s="11" t="n">
        <v>2892271</v>
      </c>
      <c r="J12" s="12"/>
      <c r="K12" s="12"/>
      <c r="L12" s="12"/>
    </row>
    <row r="13" customFormat="false" ht="33.75" hidden="false" customHeight="true" outlineLevel="0" collapsed="false">
      <c r="A13" s="14" t="s">
        <v>14</v>
      </c>
      <c r="B13" s="15" t="n">
        <v>169739</v>
      </c>
      <c r="C13" s="15" t="n">
        <v>112160</v>
      </c>
      <c r="D13" s="15" t="n">
        <v>86697</v>
      </c>
      <c r="E13" s="11" t="n">
        <v>63712</v>
      </c>
      <c r="F13" s="11" t="n">
        <v>43177</v>
      </c>
      <c r="J13" s="12"/>
      <c r="K13" s="12"/>
      <c r="L13" s="12"/>
    </row>
    <row r="14" customFormat="false" ht="12.75" hidden="false" customHeight="false" outlineLevel="0" collapsed="false">
      <c r="E14" s="16"/>
      <c r="F14" s="17" t="s">
        <v>1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瀬戸市役所</cp:lastModifiedBy>
  <cp:lastPrinted>2018-02-05T23:40:11Z</cp:lastPrinted>
  <dcterms:modified xsi:type="dcterms:W3CDTF">2018-05-31T05:58:54Z</dcterms:modified>
  <cp:revision>0</cp:revision>
  <dc:subject/>
  <dc:title/>
</cp:coreProperties>
</file>