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3火災損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　Ｑ－１３　火災損害状況</t>
  </si>
  <si>
    <t xml:space="preserve"> 　　　 区 分
 年</t>
  </si>
  <si>
    <t xml:space="preserve">　出　　　火</t>
  </si>
  <si>
    <t xml:space="preserve">　　件</t>
  </si>
  <si>
    <t xml:space="preserve">　数　　　・</t>
  </si>
  <si>
    <t xml:space="preserve">　　焼</t>
  </si>
  <si>
    <t xml:space="preserve">失　　　 面</t>
  </si>
  <si>
    <t xml:space="preserve">　　　積</t>
  </si>
  <si>
    <t xml:space="preserve">・　　　損</t>
  </si>
  <si>
    <t xml:space="preserve">　　失</t>
  </si>
  <si>
    <t xml:space="preserve">　額</t>
  </si>
  <si>
    <t xml:space="preserve">合　計</t>
  </si>
  <si>
    <t xml:space="preserve">建物</t>
  </si>
  <si>
    <t xml:space="preserve">林</t>
  </si>
  <si>
    <t xml:space="preserve">野</t>
  </si>
  <si>
    <t xml:space="preserve">車　　両</t>
  </si>
  <si>
    <t xml:space="preserve">その他</t>
  </si>
  <si>
    <t xml:space="preserve">件数</t>
  </si>
  <si>
    <t xml:space="preserve">損害額
（千円）</t>
  </si>
  <si>
    <t xml:space="preserve">焼失面積
（㎡）</t>
  </si>
  <si>
    <r>
      <rPr>
        <sz val="10"/>
        <rFont val="Noto Sans"/>
        <family val="2"/>
      </rPr>
      <t xml:space="preserve">焼失面積
</t>
    </r>
    <r>
      <rPr>
        <sz val="10"/>
        <rFont val="ＭＳ 明朝"/>
        <family val="1"/>
        <charset val="128"/>
      </rPr>
      <t xml:space="preserve">(a)</t>
    </r>
  </si>
  <si>
    <t xml:space="preserve">平成</t>
  </si>
  <si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-</t>
  </si>
  <si>
    <t xml:space="preserve">資料：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4"/>
    <col collapsed="false" customWidth="true" hidden="false" outlineLevel="0" max="3" min="3" style="1" width="11.13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7" min="6" style="1" width="13.13"/>
    <col collapsed="false" customWidth="true" hidden="false" outlineLevel="0" max="8" min="8" style="1" width="11.13"/>
    <col collapsed="false" customWidth="true" hidden="false" outlineLevel="0" max="10" min="9" style="1" width="13.13"/>
    <col collapsed="false" customWidth="true" hidden="false" outlineLevel="0" max="11" min="11" style="1" width="11.13"/>
    <col collapsed="false" customWidth="true" hidden="false" outlineLevel="0" max="12" min="12" style="1" width="13.13"/>
    <col collapsed="false" customWidth="true" hidden="false" outlineLevel="0" max="13" min="13" style="1" width="11.13"/>
    <col collapsed="false" customWidth="true" hidden="false" outlineLevel="0" max="14" min="14" style="1" width="13.13"/>
    <col collapsed="false" customWidth="true" hidden="false" outlineLevel="0" max="23" min="15" style="1" width="10.28"/>
    <col collapsed="false" customWidth="false" hidden="false" outlineLevel="0" max="257" min="24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9.5" hidden="false" customHeight="true" outlineLevel="0" collapsed="false">
      <c r="A2" s="6" t="s">
        <v>1</v>
      </c>
      <c r="B2" s="6"/>
      <c r="C2" s="7"/>
      <c r="D2" s="8" t="s">
        <v>2</v>
      </c>
      <c r="E2" s="9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8" t="s">
        <v>8</v>
      </c>
      <c r="K2" s="8" t="s">
        <v>9</v>
      </c>
      <c r="L2" s="8" t="s">
        <v>10</v>
      </c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9.5" hidden="false" customHeight="true" outlineLevel="0" collapsed="false">
      <c r="A3" s="6"/>
      <c r="B3" s="6"/>
      <c r="C3" s="10" t="s">
        <v>11</v>
      </c>
      <c r="D3" s="10"/>
      <c r="E3" s="11" t="s">
        <v>12</v>
      </c>
      <c r="F3" s="11"/>
      <c r="G3" s="11"/>
      <c r="H3" s="12" t="s">
        <v>13</v>
      </c>
      <c r="I3" s="8"/>
      <c r="J3" s="13" t="s">
        <v>14</v>
      </c>
      <c r="K3" s="14" t="s">
        <v>15</v>
      </c>
      <c r="L3" s="14"/>
      <c r="M3" s="15" t="s">
        <v>16</v>
      </c>
      <c r="N3" s="1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0" hidden="false" customHeight="true" outlineLevel="0" collapsed="false">
      <c r="A4" s="6"/>
      <c r="B4" s="6"/>
      <c r="C4" s="16" t="s">
        <v>17</v>
      </c>
      <c r="D4" s="17" t="s">
        <v>18</v>
      </c>
      <c r="E4" s="18" t="s">
        <v>17</v>
      </c>
      <c r="F4" s="19" t="s">
        <v>19</v>
      </c>
      <c r="G4" s="19" t="s">
        <v>18</v>
      </c>
      <c r="H4" s="15" t="s">
        <v>17</v>
      </c>
      <c r="I4" s="20" t="s">
        <v>20</v>
      </c>
      <c r="J4" s="20" t="s">
        <v>18</v>
      </c>
      <c r="K4" s="21" t="s">
        <v>17</v>
      </c>
      <c r="L4" s="19" t="s">
        <v>18</v>
      </c>
      <c r="M4" s="21" t="s">
        <v>17</v>
      </c>
      <c r="N4" s="20" t="s">
        <v>18</v>
      </c>
    </row>
    <row r="5" customFormat="false" ht="18.75" hidden="false" customHeight="true" outlineLevel="0" collapsed="false">
      <c r="A5" s="22" t="s">
        <v>21</v>
      </c>
      <c r="B5" s="23" t="s">
        <v>22</v>
      </c>
      <c r="C5" s="24" t="n">
        <v>57</v>
      </c>
      <c r="D5" s="25" t="n">
        <v>43391</v>
      </c>
      <c r="E5" s="26" t="n">
        <v>21</v>
      </c>
      <c r="F5" s="26" t="n">
        <v>498</v>
      </c>
      <c r="G5" s="27" t="n">
        <v>40947</v>
      </c>
      <c r="H5" s="26" t="n">
        <v>9</v>
      </c>
      <c r="I5" s="26" t="n">
        <v>79</v>
      </c>
      <c r="J5" s="26" t="s">
        <v>23</v>
      </c>
      <c r="K5" s="26" t="n">
        <v>4</v>
      </c>
      <c r="L5" s="27" t="n">
        <v>2428</v>
      </c>
      <c r="M5" s="26" t="n">
        <v>23</v>
      </c>
      <c r="N5" s="28" t="n">
        <v>16</v>
      </c>
    </row>
    <row r="6" customFormat="false" ht="18.75" hidden="false" customHeight="true" outlineLevel="0" collapsed="false">
      <c r="B6" s="29" t="n">
        <v>26</v>
      </c>
      <c r="C6" s="24" t="n">
        <v>43</v>
      </c>
      <c r="D6" s="25" t="n">
        <v>97342</v>
      </c>
      <c r="E6" s="26" t="n">
        <v>16</v>
      </c>
      <c r="F6" s="27" t="n">
        <v>773</v>
      </c>
      <c r="G6" s="27" t="n">
        <v>83258</v>
      </c>
      <c r="H6" s="26" t="n">
        <v>6</v>
      </c>
      <c r="I6" s="26" t="n">
        <v>15</v>
      </c>
      <c r="J6" s="26" t="s">
        <v>23</v>
      </c>
      <c r="K6" s="26" t="n">
        <v>7</v>
      </c>
      <c r="L6" s="27" t="n">
        <v>11053</v>
      </c>
      <c r="M6" s="26" t="n">
        <v>14</v>
      </c>
      <c r="N6" s="28" t="n">
        <v>3031</v>
      </c>
    </row>
    <row r="7" customFormat="false" ht="18.75" hidden="false" customHeight="true" outlineLevel="0" collapsed="false">
      <c r="A7" s="4"/>
      <c r="B7" s="29" t="n">
        <v>27</v>
      </c>
      <c r="C7" s="24" t="n">
        <v>31</v>
      </c>
      <c r="D7" s="25" t="n">
        <v>26840</v>
      </c>
      <c r="E7" s="26" t="n">
        <v>15</v>
      </c>
      <c r="F7" s="27" t="n">
        <v>334</v>
      </c>
      <c r="G7" s="27" t="n">
        <v>19863</v>
      </c>
      <c r="H7" s="26" t="n">
        <v>2</v>
      </c>
      <c r="I7" s="26" t="n">
        <v>47</v>
      </c>
      <c r="J7" s="26" t="s">
        <v>23</v>
      </c>
      <c r="K7" s="26" t="n">
        <v>2</v>
      </c>
      <c r="L7" s="27" t="n">
        <v>6975</v>
      </c>
      <c r="M7" s="26" t="n">
        <v>12</v>
      </c>
      <c r="N7" s="28" t="n">
        <v>2</v>
      </c>
    </row>
    <row r="8" customFormat="false" ht="18.75" hidden="false" customHeight="true" outlineLevel="0" collapsed="false">
      <c r="A8" s="4"/>
      <c r="B8" s="29" t="n">
        <v>28</v>
      </c>
      <c r="C8" s="24" t="n">
        <v>36</v>
      </c>
      <c r="D8" s="25" t="n">
        <v>40556</v>
      </c>
      <c r="E8" s="26" t="n">
        <v>18</v>
      </c>
      <c r="F8" s="27" t="n">
        <v>364</v>
      </c>
      <c r="G8" s="27" t="n">
        <v>39893</v>
      </c>
      <c r="H8" s="26" t="s">
        <v>23</v>
      </c>
      <c r="I8" s="26" t="s">
        <v>23</v>
      </c>
      <c r="J8" s="26" t="s">
        <v>23</v>
      </c>
      <c r="K8" s="26" t="n">
        <v>2</v>
      </c>
      <c r="L8" s="27" t="n">
        <v>345</v>
      </c>
      <c r="M8" s="26" t="n">
        <v>16</v>
      </c>
      <c r="N8" s="28" t="n">
        <v>318</v>
      </c>
    </row>
    <row r="9" s="22" customFormat="true" ht="18.75" hidden="false" customHeight="true" outlineLevel="0" collapsed="false">
      <c r="A9" s="30"/>
      <c r="B9" s="29" t="n">
        <v>29</v>
      </c>
      <c r="C9" s="31" t="n">
        <f aca="false">SUM(E9,H9,K9,M9)</f>
        <v>38</v>
      </c>
      <c r="D9" s="32" t="n">
        <f aca="false">SUM(G9,J9,L9,N9)</f>
        <v>36100</v>
      </c>
      <c r="E9" s="33" t="n">
        <v>20</v>
      </c>
      <c r="F9" s="34" t="n">
        <v>433</v>
      </c>
      <c r="G9" s="34" t="n">
        <v>20504</v>
      </c>
      <c r="H9" s="33" t="n">
        <v>2</v>
      </c>
      <c r="I9" s="33" t="n">
        <v>3</v>
      </c>
      <c r="J9" s="33" t="s">
        <v>23</v>
      </c>
      <c r="K9" s="33" t="n">
        <v>3</v>
      </c>
      <c r="L9" s="34" t="n">
        <v>6495</v>
      </c>
      <c r="M9" s="33" t="n">
        <v>13</v>
      </c>
      <c r="N9" s="35" t="n">
        <v>9101</v>
      </c>
    </row>
    <row r="10" customFormat="false" ht="12.75" hidden="false" customHeight="false" outlineLevel="0" collapsed="false">
      <c r="B10" s="36"/>
      <c r="G10" s="37"/>
      <c r="M10" s="5"/>
      <c r="N10" s="38" t="s">
        <v>24</v>
      </c>
    </row>
  </sheetData>
  <mergeCells count="5">
    <mergeCell ref="A2:B4"/>
    <mergeCell ref="C3:D3"/>
    <mergeCell ref="E3:G3"/>
    <mergeCell ref="K3:L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6-01-26T07:53:26Z</cp:lastPrinted>
  <dcterms:modified xsi:type="dcterms:W3CDTF">2018-06-14T02:02:44Z</dcterms:modified>
  <cp:revision>0</cp:revision>
  <dc:subject/>
  <dc:title/>
</cp:coreProperties>
</file>