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7シルバー人材センター事業実績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　Ｍ－１７　シルバー人材センター事業実績状況</t>
  </si>
  <si>
    <t xml:space="preserve">　　 　区 分    
 年 度</t>
  </si>
  <si>
    <t xml:space="preserve">会員登録状況（人）</t>
  </si>
  <si>
    <t xml:space="preserve">受注件数（件）</t>
  </si>
  <si>
    <t xml:space="preserve">人員（人）</t>
  </si>
  <si>
    <r>
      <rPr>
        <sz val="11"/>
        <rFont val="Noto Sans"/>
        <family val="2"/>
      </rPr>
      <t xml:space="preserve">配分金・会員賃金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  収入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  </t>
    </r>
  </si>
  <si>
    <t xml:space="preserve">男</t>
  </si>
  <si>
    <t xml:space="preserve">女</t>
  </si>
  <si>
    <t xml:space="preserve">計</t>
  </si>
  <si>
    <t xml:space="preserve">請負・委任</t>
  </si>
  <si>
    <t xml:space="preserve">派遣</t>
  </si>
  <si>
    <t xml:space="preserve">実人員</t>
  </si>
  <si>
    <t xml:space="preserve">延人員</t>
  </si>
  <si>
    <t xml:space="preserve">請負・委任（配分金）</t>
  </si>
  <si>
    <t xml:space="preserve">派遣会員賃金</t>
  </si>
  <si>
    <t xml:space="preserve">事務費</t>
  </si>
  <si>
    <t xml:space="preserve">派遣手数料</t>
  </si>
  <si>
    <t xml:space="preserve">合計</t>
  </si>
  <si>
    <t xml:space="preserve">一般
家庭</t>
  </si>
  <si>
    <t xml:space="preserve">事業所</t>
  </si>
  <si>
    <t xml:space="preserve">公　共</t>
  </si>
  <si>
    <t xml:space="preserve">独自事業</t>
  </si>
  <si>
    <t xml:space="preserve">平成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t xml:space="preserve">資料：シルバー人材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7.4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5" min="3" style="1" width="5.12"/>
    <col collapsed="false" customWidth="true" hidden="false" outlineLevel="0" max="8" min="6" style="1" width="7.37"/>
    <col collapsed="false" customWidth="true" hidden="false" outlineLevel="0" max="12" min="9" style="1" width="6.37"/>
    <col collapsed="false" customWidth="false" hidden="false" outlineLevel="0" max="14" min="13" style="1" width="7.49"/>
    <col collapsed="false" customWidth="true" hidden="false" outlineLevel="0" max="17" min="15" style="1" width="9.87"/>
    <col collapsed="false" customWidth="true" hidden="false" outlineLevel="0" max="18" min="18" style="1" width="8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3" min="21" style="1" width="9.87"/>
    <col collapsed="false" customWidth="true" hidden="false" outlineLevel="0" max="24" min="24" style="1" width="6.37"/>
    <col collapsed="false" customWidth="false" hidden="false" outlineLevel="0" max="257" min="25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  <c r="M2" s="8"/>
      <c r="N2" s="8"/>
      <c r="O2" s="9" t="s">
        <v>5</v>
      </c>
      <c r="P2" s="9"/>
      <c r="Q2" s="9"/>
      <c r="R2" s="9"/>
      <c r="S2" s="9"/>
      <c r="T2" s="9"/>
      <c r="U2" s="10" t="s">
        <v>6</v>
      </c>
      <c r="V2" s="10"/>
      <c r="W2" s="10"/>
    </row>
    <row r="3" customFormat="false" ht="26.25" hidden="false" customHeight="true" outlineLevel="0" collapsed="false">
      <c r="A3" s="5"/>
      <c r="B3" s="5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5" t="s">
        <v>11</v>
      </c>
      <c r="J3" s="8" t="s">
        <v>9</v>
      </c>
      <c r="K3" s="11" t="s">
        <v>12</v>
      </c>
      <c r="L3" s="11"/>
      <c r="M3" s="15" t="s">
        <v>13</v>
      </c>
      <c r="N3" s="15"/>
      <c r="O3" s="16" t="s">
        <v>14</v>
      </c>
      <c r="P3" s="16"/>
      <c r="Q3" s="16"/>
      <c r="R3" s="17"/>
      <c r="S3" s="18" t="s">
        <v>15</v>
      </c>
      <c r="T3" s="8" t="s">
        <v>9</v>
      </c>
      <c r="U3" s="19" t="s">
        <v>16</v>
      </c>
      <c r="V3" s="20" t="s">
        <v>17</v>
      </c>
      <c r="W3" s="21" t="s">
        <v>18</v>
      </c>
    </row>
    <row r="4" customFormat="false" ht="36" hidden="false" customHeight="true" outlineLevel="0" collapsed="false">
      <c r="A4" s="5"/>
      <c r="B4" s="5"/>
      <c r="C4" s="11"/>
      <c r="D4" s="12"/>
      <c r="E4" s="13"/>
      <c r="F4" s="22" t="s">
        <v>19</v>
      </c>
      <c r="G4" s="19" t="s">
        <v>20</v>
      </c>
      <c r="H4" s="23" t="s">
        <v>21</v>
      </c>
      <c r="I4" s="15"/>
      <c r="J4" s="8"/>
      <c r="K4" s="24" t="s">
        <v>10</v>
      </c>
      <c r="L4" s="25" t="s">
        <v>11</v>
      </c>
      <c r="M4" s="24" t="s">
        <v>10</v>
      </c>
      <c r="N4" s="25" t="s">
        <v>11</v>
      </c>
      <c r="O4" s="22" t="s">
        <v>19</v>
      </c>
      <c r="P4" s="19" t="s">
        <v>20</v>
      </c>
      <c r="Q4" s="23" t="s">
        <v>21</v>
      </c>
      <c r="R4" s="26" t="s">
        <v>22</v>
      </c>
      <c r="S4" s="18"/>
      <c r="T4" s="8"/>
      <c r="U4" s="19"/>
      <c r="V4" s="20"/>
      <c r="W4" s="21"/>
    </row>
    <row r="5" customFormat="false" ht="26.25" hidden="false" customHeight="true" outlineLevel="0" collapsed="false">
      <c r="A5" s="27" t="s">
        <v>23</v>
      </c>
      <c r="B5" s="28" t="s">
        <v>24</v>
      </c>
      <c r="C5" s="29" t="n">
        <v>262</v>
      </c>
      <c r="D5" s="30" t="n">
        <v>112</v>
      </c>
      <c r="E5" s="31" t="n">
        <v>374</v>
      </c>
      <c r="F5" s="32" t="n">
        <v>2113</v>
      </c>
      <c r="G5" s="30" t="n">
        <v>274</v>
      </c>
      <c r="H5" s="30" t="n">
        <v>375</v>
      </c>
      <c r="I5" s="30" t="n">
        <v>26</v>
      </c>
      <c r="J5" s="31" t="n">
        <v>2788</v>
      </c>
      <c r="K5" s="32" t="n">
        <v>303</v>
      </c>
      <c r="L5" s="30" t="n">
        <v>31</v>
      </c>
      <c r="M5" s="30" t="n">
        <v>31164</v>
      </c>
      <c r="N5" s="31" t="n">
        <v>2796</v>
      </c>
      <c r="O5" s="32" t="n">
        <v>32064631</v>
      </c>
      <c r="P5" s="30" t="n">
        <v>39525144</v>
      </c>
      <c r="Q5" s="30" t="n">
        <v>37716738</v>
      </c>
      <c r="R5" s="30" t="s">
        <v>25</v>
      </c>
      <c r="S5" s="30" t="n">
        <v>8700375</v>
      </c>
      <c r="T5" s="31" t="n">
        <v>118006888</v>
      </c>
      <c r="U5" s="32" t="n">
        <v>8742586</v>
      </c>
      <c r="V5" s="33" t="n">
        <v>2256290</v>
      </c>
      <c r="W5" s="34" t="n">
        <v>10998876</v>
      </c>
    </row>
    <row r="6" customFormat="false" ht="26.25" hidden="false" customHeight="true" outlineLevel="0" collapsed="false">
      <c r="A6" s="35"/>
      <c r="B6" s="28" t="n">
        <v>25</v>
      </c>
      <c r="C6" s="36" t="n">
        <v>264</v>
      </c>
      <c r="D6" s="37" t="n">
        <v>118</v>
      </c>
      <c r="E6" s="38" t="n">
        <v>382</v>
      </c>
      <c r="F6" s="39" t="n">
        <v>2023</v>
      </c>
      <c r="G6" s="37" t="n">
        <v>289</v>
      </c>
      <c r="H6" s="37" t="n">
        <v>370</v>
      </c>
      <c r="I6" s="37" t="n">
        <v>26</v>
      </c>
      <c r="J6" s="38" t="n">
        <v>2708</v>
      </c>
      <c r="K6" s="39" t="n">
        <v>309</v>
      </c>
      <c r="L6" s="37" t="n">
        <v>51</v>
      </c>
      <c r="M6" s="37" t="n">
        <v>32839</v>
      </c>
      <c r="N6" s="38" t="n">
        <v>4383</v>
      </c>
      <c r="O6" s="39" t="n">
        <v>30731867</v>
      </c>
      <c r="P6" s="37" t="n">
        <v>42836505</v>
      </c>
      <c r="Q6" s="37" t="n">
        <v>44199270</v>
      </c>
      <c r="R6" s="37" t="s">
        <v>25</v>
      </c>
      <c r="S6" s="37" t="n">
        <v>14605655</v>
      </c>
      <c r="T6" s="38" t="n">
        <v>132373297</v>
      </c>
      <c r="U6" s="39" t="n">
        <v>9685845</v>
      </c>
      <c r="V6" s="40" t="n">
        <v>3761932</v>
      </c>
      <c r="W6" s="41" t="n">
        <v>13447777</v>
      </c>
    </row>
    <row r="7" customFormat="false" ht="26.25" hidden="false" customHeight="true" outlineLevel="0" collapsed="false">
      <c r="A7" s="35"/>
      <c r="B7" s="28" t="n">
        <v>26</v>
      </c>
      <c r="C7" s="36" t="n">
        <v>271</v>
      </c>
      <c r="D7" s="37" t="n">
        <v>120</v>
      </c>
      <c r="E7" s="38" t="n">
        <v>391</v>
      </c>
      <c r="F7" s="39" t="n">
        <v>1769</v>
      </c>
      <c r="G7" s="37" t="n">
        <v>269</v>
      </c>
      <c r="H7" s="37" t="n">
        <v>365</v>
      </c>
      <c r="I7" s="37" t="n">
        <v>29</v>
      </c>
      <c r="J7" s="38" t="n">
        <v>2432</v>
      </c>
      <c r="K7" s="39" t="n">
        <v>321</v>
      </c>
      <c r="L7" s="37" t="n">
        <v>60</v>
      </c>
      <c r="M7" s="37" t="n">
        <v>31894</v>
      </c>
      <c r="N7" s="38" t="n">
        <v>4558</v>
      </c>
      <c r="O7" s="39" t="n">
        <v>27731014</v>
      </c>
      <c r="P7" s="37" t="n">
        <v>45017627</v>
      </c>
      <c r="Q7" s="37" t="n">
        <v>41690880</v>
      </c>
      <c r="R7" s="37" t="s">
        <v>25</v>
      </c>
      <c r="S7" s="37" t="n">
        <v>15278724</v>
      </c>
      <c r="T7" s="38" t="n">
        <v>129718245</v>
      </c>
      <c r="U7" s="39" t="n">
        <v>10425739</v>
      </c>
      <c r="V7" s="40" t="n">
        <v>4464310</v>
      </c>
      <c r="W7" s="41" t="n">
        <v>14890049</v>
      </c>
    </row>
    <row r="8" customFormat="false" ht="26.25" hidden="false" customHeight="true" outlineLevel="0" collapsed="false">
      <c r="A8" s="42"/>
      <c r="B8" s="28" t="n">
        <v>27</v>
      </c>
      <c r="C8" s="36" t="n">
        <v>283</v>
      </c>
      <c r="D8" s="37" t="n">
        <v>116</v>
      </c>
      <c r="E8" s="38" t="n">
        <v>399</v>
      </c>
      <c r="F8" s="39" t="n">
        <v>1752</v>
      </c>
      <c r="G8" s="37" t="n">
        <v>257</v>
      </c>
      <c r="H8" s="37" t="n">
        <v>321</v>
      </c>
      <c r="I8" s="37" t="n">
        <v>31</v>
      </c>
      <c r="J8" s="38" t="n">
        <v>2361</v>
      </c>
      <c r="K8" s="39" t="n">
        <v>308</v>
      </c>
      <c r="L8" s="37" t="n">
        <v>69</v>
      </c>
      <c r="M8" s="37" t="n">
        <v>30138</v>
      </c>
      <c r="N8" s="38" t="n">
        <v>5109</v>
      </c>
      <c r="O8" s="39" t="n">
        <v>27824470</v>
      </c>
      <c r="P8" s="37" t="n">
        <v>43825469</v>
      </c>
      <c r="Q8" s="37" t="n">
        <v>34307465</v>
      </c>
      <c r="R8" s="37" t="n">
        <v>18450</v>
      </c>
      <c r="S8" s="37" t="n">
        <v>14865448</v>
      </c>
      <c r="T8" s="38" t="n">
        <v>120841302</v>
      </c>
      <c r="U8" s="39" t="n">
        <v>9660356</v>
      </c>
      <c r="V8" s="40" t="n">
        <v>4399991</v>
      </c>
      <c r="W8" s="41" t="n">
        <v>14060347</v>
      </c>
    </row>
    <row r="9" s="51" customFormat="true" ht="26.25" hidden="false" customHeight="true" outlineLevel="0" collapsed="false">
      <c r="A9" s="43"/>
      <c r="B9" s="44" t="n">
        <v>28</v>
      </c>
      <c r="C9" s="45" t="n">
        <v>284</v>
      </c>
      <c r="D9" s="46" t="n">
        <v>130</v>
      </c>
      <c r="E9" s="47" t="n">
        <f aca="false">SUM(C9:D9)</f>
        <v>414</v>
      </c>
      <c r="F9" s="48" t="n">
        <v>1586</v>
      </c>
      <c r="G9" s="46" t="n">
        <v>247</v>
      </c>
      <c r="H9" s="46" t="n">
        <v>335</v>
      </c>
      <c r="I9" s="46" t="n">
        <v>37</v>
      </c>
      <c r="J9" s="47" t="n">
        <f aca="false">SUM(F9:I9)</f>
        <v>2205</v>
      </c>
      <c r="K9" s="48" t="n">
        <v>318</v>
      </c>
      <c r="L9" s="46" t="n">
        <v>89</v>
      </c>
      <c r="M9" s="46" t="n">
        <v>29476</v>
      </c>
      <c r="N9" s="47" t="n">
        <v>6874</v>
      </c>
      <c r="O9" s="48" t="n">
        <v>26828236</v>
      </c>
      <c r="P9" s="46" t="n">
        <v>43550899</v>
      </c>
      <c r="Q9" s="46" t="n">
        <v>34183310</v>
      </c>
      <c r="R9" s="46" t="n">
        <v>63640</v>
      </c>
      <c r="S9" s="46" t="n">
        <v>23092506</v>
      </c>
      <c r="T9" s="47" t="n">
        <f aca="false">SUM(O9:S9)</f>
        <v>127718591</v>
      </c>
      <c r="U9" s="48" t="n">
        <v>9536721</v>
      </c>
      <c r="V9" s="49" t="n">
        <v>6763109</v>
      </c>
      <c r="W9" s="50" t="n">
        <f aca="false">SUM(U9:V9)</f>
        <v>16299830</v>
      </c>
    </row>
    <row r="10" customFormat="false" ht="13.5" hidden="false" customHeight="false" outlineLevel="0" collapsed="false">
      <c r="O10" s="52"/>
      <c r="T10" s="53"/>
      <c r="U10" s="54"/>
      <c r="V10" s="55" t="s">
        <v>26</v>
      </c>
      <c r="W10" s="55"/>
    </row>
    <row r="11" customFormat="false" ht="13.5" hidden="false" customHeight="false" outlineLevel="0" collapsed="false">
      <c r="P11" s="56"/>
      <c r="T11" s="56"/>
    </row>
  </sheetData>
  <mergeCells count="21">
    <mergeCell ref="A2:B4"/>
    <mergeCell ref="C2:E2"/>
    <mergeCell ref="F2:J2"/>
    <mergeCell ref="K2:N2"/>
    <mergeCell ref="O2:T2"/>
    <mergeCell ref="U2:W2"/>
    <mergeCell ref="C3:C4"/>
    <mergeCell ref="D3:D4"/>
    <mergeCell ref="E3:E4"/>
    <mergeCell ref="F3:H3"/>
    <mergeCell ref="I3:I4"/>
    <mergeCell ref="J3:J4"/>
    <mergeCell ref="K3:L3"/>
    <mergeCell ref="M3:N3"/>
    <mergeCell ref="O3:Q3"/>
    <mergeCell ref="S3:S4"/>
    <mergeCell ref="T3:T4"/>
    <mergeCell ref="U3:U4"/>
    <mergeCell ref="V3:V4"/>
    <mergeCell ref="W3:W4"/>
    <mergeCell ref="V10:W1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　郁恵</dc:creator>
  <dc:description/>
  <cp:keywords/>
  <dc:language>en-US</dc:language>
  <cp:lastModifiedBy>瀬戸市役所</cp:lastModifiedBy>
  <cp:lastPrinted>2017-12-26T06:14:12Z</cp:lastPrinted>
  <dcterms:modified xsi:type="dcterms:W3CDTF">2018-06-25T08:54:58Z</dcterms:modified>
  <cp:revision>0</cp:revision>
  <dc:subject/>
  <dc:title/>
</cp:coreProperties>
</file>