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3図書館蔵書冊数" sheetId="1" state="visible" r:id="rId2"/>
  </sheets>
  <definedNames>
    <definedName function="false" hidden="false" localSheetId="0" name="_xlnm.Print_Area" vbProcedure="false">'L-23図書館蔵書冊数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Ｌ－２３　図書館蔵書冊数</t>
  </si>
  <si>
    <t xml:space="preserve">単位：冊</t>
  </si>
  <si>
    <t xml:space="preserve">　　　　　  区 分
 年 度</t>
  </si>
  <si>
    <t xml:space="preserve">合計蔵書数</t>
  </si>
  <si>
    <t xml:space="preserve">総記</t>
  </si>
  <si>
    <t xml:space="preserve">哲学</t>
  </si>
  <si>
    <t xml:space="preserve">歴史
地理</t>
  </si>
  <si>
    <t xml:space="preserve">社会　　科学</t>
  </si>
  <si>
    <t xml:space="preserve">自然　　科学</t>
  </si>
  <si>
    <t xml:space="preserve">工学　　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郷土資料</t>
  </si>
  <si>
    <t xml:space="preserve">文庫本</t>
  </si>
  <si>
    <t xml:space="preserve">大型
活字本</t>
  </si>
  <si>
    <r>
      <rPr>
        <sz val="9"/>
        <rFont val="Noto Sans"/>
        <family val="2"/>
      </rPr>
      <t xml:space="preserve">点字
図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紙芝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数）</t>
    </r>
  </si>
  <si>
    <t xml:space="preserve">平成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合計蔵書数には、雑誌・紙芝居・視聴覚資料は含まれていない。</t>
  </si>
  <si>
    <t xml:space="preserve">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7"/>
    <col collapsed="false" customWidth="true" hidden="false" outlineLevel="0" max="3" min="3" style="1" width="15.28"/>
    <col collapsed="false" customWidth="true" hidden="false" outlineLevel="0" max="4" min="4" style="1" width="9.13"/>
    <col collapsed="false" customWidth="true" hidden="false" outlineLevel="0" max="19" min="5" style="1" width="8.7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5.13"/>
    <col collapsed="false" customWidth="false" hidden="false" outlineLevel="0" max="257" min="23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</row>
    <row r="2" customFormat="false" ht="53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1" t="s">
        <v>19</v>
      </c>
      <c r="T2" s="4"/>
      <c r="U2" s="4"/>
      <c r="V2" s="4"/>
    </row>
    <row r="3" customFormat="false" ht="22.5" hidden="false" customHeight="true" outlineLevel="0" collapsed="false">
      <c r="A3" s="13" t="s">
        <v>20</v>
      </c>
      <c r="B3" s="14" t="s">
        <v>21</v>
      </c>
      <c r="C3" s="15" t="n">
        <v>306557</v>
      </c>
      <c r="D3" s="16" t="n">
        <v>14765</v>
      </c>
      <c r="E3" s="16" t="n">
        <v>7652</v>
      </c>
      <c r="F3" s="16" t="n">
        <v>17904</v>
      </c>
      <c r="G3" s="16" t="n">
        <v>28559</v>
      </c>
      <c r="H3" s="16" t="n">
        <v>12903</v>
      </c>
      <c r="I3" s="16" t="n">
        <v>18555</v>
      </c>
      <c r="J3" s="16" t="n">
        <v>7550</v>
      </c>
      <c r="K3" s="16" t="n">
        <v>25337</v>
      </c>
      <c r="L3" s="16" t="n">
        <v>3699</v>
      </c>
      <c r="M3" s="16" t="n">
        <v>61514</v>
      </c>
      <c r="N3" s="16" t="n">
        <v>92364</v>
      </c>
      <c r="O3" s="16" t="n">
        <v>12178</v>
      </c>
      <c r="P3" s="16" t="n">
        <v>1136</v>
      </c>
      <c r="Q3" s="16" t="n">
        <v>2370</v>
      </c>
      <c r="R3" s="16" t="n">
        <v>71</v>
      </c>
      <c r="S3" s="16" t="n">
        <v>1716</v>
      </c>
      <c r="T3" s="4"/>
      <c r="U3" s="4"/>
      <c r="V3" s="4"/>
    </row>
    <row r="4" customFormat="false" ht="22.5" hidden="false" customHeight="true" outlineLevel="0" collapsed="false">
      <c r="A4" s="17"/>
      <c r="B4" s="14" t="n">
        <v>25</v>
      </c>
      <c r="C4" s="15" t="n">
        <v>303395</v>
      </c>
      <c r="D4" s="16" t="n">
        <v>14776</v>
      </c>
      <c r="E4" s="16" t="n">
        <v>7651</v>
      </c>
      <c r="F4" s="16" t="n">
        <v>17717</v>
      </c>
      <c r="G4" s="16" t="n">
        <v>28491</v>
      </c>
      <c r="H4" s="16" t="n">
        <v>13256</v>
      </c>
      <c r="I4" s="16" t="n">
        <v>18093</v>
      </c>
      <c r="J4" s="16" t="n">
        <v>7342</v>
      </c>
      <c r="K4" s="16" t="n">
        <v>25266</v>
      </c>
      <c r="L4" s="16" t="n">
        <v>3671</v>
      </c>
      <c r="M4" s="16" t="n">
        <v>60505</v>
      </c>
      <c r="N4" s="16" t="n">
        <v>89581</v>
      </c>
      <c r="O4" s="16" t="n">
        <v>12872</v>
      </c>
      <c r="P4" s="16" t="n">
        <v>1733</v>
      </c>
      <c r="Q4" s="16" t="n">
        <v>2370</v>
      </c>
      <c r="R4" s="16" t="n">
        <v>71</v>
      </c>
      <c r="S4" s="16" t="n">
        <v>1741</v>
      </c>
      <c r="T4" s="4"/>
      <c r="U4" s="4"/>
      <c r="V4" s="4"/>
    </row>
    <row r="5" customFormat="false" ht="22.5" hidden="false" customHeight="true" outlineLevel="0" collapsed="false">
      <c r="A5" s="17"/>
      <c r="B5" s="14" t="n">
        <v>26</v>
      </c>
      <c r="C5" s="15" t="n">
        <v>303952</v>
      </c>
      <c r="D5" s="16" t="n">
        <v>14779</v>
      </c>
      <c r="E5" s="16" t="n">
        <v>7644</v>
      </c>
      <c r="F5" s="16" t="n">
        <v>17198</v>
      </c>
      <c r="G5" s="16" t="n">
        <v>28478</v>
      </c>
      <c r="H5" s="16" t="n">
        <v>13513</v>
      </c>
      <c r="I5" s="16" t="n">
        <v>17688</v>
      </c>
      <c r="J5" s="16" t="n">
        <v>7379</v>
      </c>
      <c r="K5" s="16" t="n">
        <v>25148</v>
      </c>
      <c r="L5" s="16" t="n">
        <v>3790</v>
      </c>
      <c r="M5" s="16" t="n">
        <v>60817</v>
      </c>
      <c r="N5" s="16" t="n">
        <v>88831</v>
      </c>
      <c r="O5" s="16" t="n">
        <v>14241</v>
      </c>
      <c r="P5" s="16" t="n">
        <v>1941</v>
      </c>
      <c r="Q5" s="16" t="n">
        <v>2434</v>
      </c>
      <c r="R5" s="16" t="n">
        <v>71</v>
      </c>
      <c r="S5" s="16" t="n">
        <v>1849</v>
      </c>
      <c r="T5" s="4"/>
      <c r="U5" s="4"/>
      <c r="V5" s="4"/>
    </row>
    <row r="6" customFormat="false" ht="22.5" hidden="false" customHeight="true" outlineLevel="0" collapsed="false">
      <c r="A6" s="17"/>
      <c r="B6" s="14" t="n">
        <v>27</v>
      </c>
      <c r="C6" s="15" t="n">
        <v>305930</v>
      </c>
      <c r="D6" s="16" t="n">
        <v>14917</v>
      </c>
      <c r="E6" s="16" t="n">
        <v>7836</v>
      </c>
      <c r="F6" s="16" t="n">
        <v>17020</v>
      </c>
      <c r="G6" s="16" t="n">
        <v>29281</v>
      </c>
      <c r="H6" s="16" t="n">
        <v>13528</v>
      </c>
      <c r="I6" s="16" t="n">
        <v>17848</v>
      </c>
      <c r="J6" s="16" t="n">
        <v>7618</v>
      </c>
      <c r="K6" s="16" t="n">
        <v>25461</v>
      </c>
      <c r="L6" s="16" t="n">
        <v>3866</v>
      </c>
      <c r="M6" s="16" t="n">
        <v>61049</v>
      </c>
      <c r="N6" s="16" t="n">
        <v>88265</v>
      </c>
      <c r="O6" s="16" t="n">
        <v>14566</v>
      </c>
      <c r="P6" s="16" t="n">
        <v>2174</v>
      </c>
      <c r="Q6" s="16" t="n">
        <v>2430</v>
      </c>
      <c r="R6" s="16" t="n">
        <v>71</v>
      </c>
      <c r="S6" s="16" t="n">
        <v>1870</v>
      </c>
      <c r="T6" s="4"/>
      <c r="U6" s="4"/>
      <c r="V6" s="4"/>
    </row>
    <row r="7" customFormat="false" ht="22.5" hidden="false" customHeight="true" outlineLevel="0" collapsed="false">
      <c r="A7" s="18"/>
      <c r="B7" s="19" t="n">
        <v>28</v>
      </c>
      <c r="C7" s="20" t="n">
        <f aca="false">SUM(D7:R7)</f>
        <v>305902</v>
      </c>
      <c r="D7" s="21" t="n">
        <v>14880</v>
      </c>
      <c r="E7" s="21" t="n">
        <v>7483</v>
      </c>
      <c r="F7" s="21" t="n">
        <v>16069</v>
      </c>
      <c r="G7" s="21" t="n">
        <v>27016</v>
      </c>
      <c r="H7" s="21" t="n">
        <v>13235</v>
      </c>
      <c r="I7" s="21" t="n">
        <v>18234</v>
      </c>
      <c r="J7" s="21" t="n">
        <v>6978</v>
      </c>
      <c r="K7" s="21" t="n">
        <v>25455</v>
      </c>
      <c r="L7" s="21" t="n">
        <v>3733</v>
      </c>
      <c r="M7" s="21" t="n">
        <v>62590</v>
      </c>
      <c r="N7" s="21" t="n">
        <v>90395</v>
      </c>
      <c r="O7" s="21" t="n">
        <v>14869</v>
      </c>
      <c r="P7" s="21" t="n">
        <v>2346</v>
      </c>
      <c r="Q7" s="21" t="n">
        <v>2548</v>
      </c>
      <c r="R7" s="21" t="n">
        <v>71</v>
      </c>
      <c r="S7" s="21" t="n">
        <v>1891</v>
      </c>
      <c r="T7" s="4"/>
      <c r="U7" s="4"/>
      <c r="V7" s="4"/>
    </row>
    <row r="8" customFormat="false" ht="12.75" hidden="false" customHeight="false" outlineLevel="0" collapsed="false">
      <c r="A8" s="22" t="s">
        <v>22</v>
      </c>
      <c r="C8" s="4"/>
      <c r="D8" s="4"/>
      <c r="E8" s="4"/>
      <c r="F8" s="4"/>
      <c r="G8" s="4"/>
      <c r="H8" s="4"/>
      <c r="O8" s="23"/>
      <c r="P8" s="23"/>
      <c r="S8" s="5" t="s">
        <v>23</v>
      </c>
    </row>
    <row r="10" customFormat="false" ht="12.75" hidden="false" customHeight="false" outlineLevel="0" collapsed="false">
      <c r="B10" s="24"/>
      <c r="D10" s="24"/>
      <c r="J10" s="24"/>
    </row>
    <row r="11" customFormat="false" ht="12.75" hidden="false" customHeight="false" outlineLevel="0" collapsed="false">
      <c r="B11" s="24"/>
    </row>
    <row r="12" customFormat="false" ht="12.75" hidden="false" customHeight="false" outlineLevel="0" collapsed="false">
      <c r="B12" s="24"/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C15" s="25"/>
      <c r="R15" s="4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C18" s="25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16-12-27T02:07:58Z</cp:lastPrinted>
  <dcterms:modified xsi:type="dcterms:W3CDTF">2018-06-14T04:58:07Z</dcterms:modified>
  <cp:revision>0</cp:revision>
  <dc:subject/>
  <dc:title/>
</cp:coreProperties>
</file>