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-17文化センター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1">
  <si>
    <t xml:space="preserve">　Ｌ－１７　文化センター利用状況</t>
  </si>
  <si>
    <t xml:space="preserve">　　　　　　　 年
 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6</t>
    </r>
    <r>
      <rPr>
        <sz val="10.4"/>
        <rFont val="Noto Sans"/>
        <family val="2"/>
      </rPr>
      <t xml:space="preserve">年</t>
    </r>
  </si>
  <si>
    <t xml:space="preserve">件数</t>
  </si>
  <si>
    <t xml:space="preserve">入場者数</t>
  </si>
  <si>
    <t xml:space="preserve">　文化ホール</t>
  </si>
  <si>
    <t xml:space="preserve">　リハーサル室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2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13</t>
    </r>
    <r>
      <rPr>
        <sz val="10.4"/>
        <rFont val="Noto Sans"/>
        <family val="2"/>
      </rPr>
      <t xml:space="preserve">会議室</t>
    </r>
  </si>
  <si>
    <t xml:space="preserve">　ギャラリー</t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22</t>
    </r>
    <r>
      <rPr>
        <sz val="10.4"/>
        <rFont val="Noto Sans"/>
        <family val="2"/>
      </rPr>
      <t xml:space="preserve">会議室</t>
    </r>
  </si>
  <si>
    <r>
      <rPr>
        <sz val="10.4"/>
        <rFont val="ＭＳ 明朝"/>
        <family val="1"/>
        <charset val="128"/>
      </rPr>
      <t xml:space="preserve">  31</t>
    </r>
    <r>
      <rPr>
        <sz val="10.4"/>
        <rFont val="Noto Sans"/>
        <family val="2"/>
      </rPr>
      <t xml:space="preserve">会議室</t>
    </r>
  </si>
  <si>
    <r>
      <rPr>
        <sz val="10.4"/>
        <rFont val="Noto Sans"/>
        <family val="2"/>
      </rPr>
      <t xml:space="preserve">　</t>
    </r>
    <r>
      <rPr>
        <sz val="10.4"/>
        <rFont val="ＭＳ 明朝"/>
        <family val="1"/>
        <charset val="128"/>
      </rPr>
      <t xml:space="preserve">32</t>
    </r>
    <r>
      <rPr>
        <sz val="10.4"/>
        <rFont val="Noto Sans"/>
        <family val="2"/>
      </rPr>
      <t xml:space="preserve">会議室</t>
    </r>
  </si>
  <si>
    <t xml:space="preserve">　和室</t>
  </si>
  <si>
    <t xml:space="preserve">　茶室</t>
  </si>
  <si>
    <t xml:space="preserve">  美術館</t>
  </si>
  <si>
    <t xml:space="preserve">-</t>
  </si>
  <si>
    <t xml:space="preserve">　　　　計</t>
  </si>
  <si>
    <t xml:space="preserve">資料：文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2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2" borderId="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" activeCellId="0" sqref="N6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7.7"/>
    <col collapsed="false" customWidth="true" hidden="false" outlineLevel="0" max="3" min="3" style="1" width="10.28"/>
    <col collapsed="false" customWidth="true" hidden="false" outlineLevel="0" max="4" min="4" style="1" width="7.7"/>
    <col collapsed="false" customWidth="true" hidden="false" outlineLevel="0" max="5" min="5" style="1" width="10.28"/>
    <col collapsed="false" customWidth="true" hidden="false" outlineLevel="0" max="6" min="6" style="1" width="7.7"/>
    <col collapsed="false" customWidth="true" hidden="false" outlineLevel="0" max="7" min="7" style="1" width="10.28"/>
    <col collapsed="false" customWidth="true" hidden="false" outlineLevel="0" max="8" min="8" style="1" width="7.7"/>
    <col collapsed="false" customWidth="true" hidden="false" outlineLevel="0" max="9" min="9" style="2" width="10.28"/>
    <col collapsed="false" customWidth="false" hidden="false" outlineLevel="0" max="257" min="10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</row>
    <row r="2" customFormat="false" ht="27.75" hidden="false" customHeight="true" outlineLevel="0" collapsed="false">
      <c r="A2" s="5" t="s">
        <v>1</v>
      </c>
      <c r="B2" s="6" t="s">
        <v>2</v>
      </c>
      <c r="C2" s="6"/>
      <c r="D2" s="6" t="n">
        <v>27</v>
      </c>
      <c r="E2" s="6"/>
      <c r="F2" s="7" t="n">
        <v>28</v>
      </c>
      <c r="G2" s="7"/>
      <c r="H2" s="7" t="n">
        <v>29</v>
      </c>
      <c r="I2" s="7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</row>
    <row r="3" customFormat="false" ht="27.75" hidden="false" customHeight="true" outlineLevel="0" collapsed="false">
      <c r="A3" s="5"/>
      <c r="B3" s="8" t="s">
        <v>3</v>
      </c>
      <c r="C3" s="9" t="s">
        <v>4</v>
      </c>
      <c r="D3" s="8" t="s">
        <v>3</v>
      </c>
      <c r="E3" s="9" t="s">
        <v>4</v>
      </c>
      <c r="F3" s="8" t="s">
        <v>3</v>
      </c>
      <c r="G3" s="9" t="s">
        <v>4</v>
      </c>
      <c r="H3" s="8" t="s">
        <v>3</v>
      </c>
      <c r="I3" s="10" t="s">
        <v>4</v>
      </c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</row>
    <row r="4" customFormat="false" ht="19.5" hidden="false" customHeight="true" outlineLevel="0" collapsed="false">
      <c r="A4" s="11" t="s">
        <v>5</v>
      </c>
      <c r="B4" s="1" t="n">
        <v>210</v>
      </c>
      <c r="C4" s="2" t="n">
        <v>83894</v>
      </c>
      <c r="D4" s="1" t="n">
        <v>194</v>
      </c>
      <c r="E4" s="2" t="n">
        <v>58230</v>
      </c>
      <c r="F4" s="1" t="n">
        <v>218</v>
      </c>
      <c r="G4" s="2" t="n">
        <v>71465</v>
      </c>
      <c r="H4" s="1" t="n">
        <v>211</v>
      </c>
      <c r="I4" s="2" t="n">
        <v>65872</v>
      </c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</row>
    <row r="5" customFormat="false" ht="19.5" hidden="false" customHeight="true" outlineLevel="0" collapsed="false">
      <c r="A5" s="12" t="s">
        <v>6</v>
      </c>
      <c r="B5" s="1" t="n">
        <v>496</v>
      </c>
      <c r="C5" s="2" t="n">
        <v>12886</v>
      </c>
      <c r="D5" s="1" t="n">
        <v>465</v>
      </c>
      <c r="E5" s="2" t="n">
        <v>12432</v>
      </c>
      <c r="F5" s="1" t="n">
        <v>478</v>
      </c>
      <c r="G5" s="2" t="n">
        <v>11186</v>
      </c>
      <c r="H5" s="1" t="n">
        <v>424</v>
      </c>
      <c r="I5" s="2" t="n">
        <v>11736</v>
      </c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</row>
    <row r="6" customFormat="false" ht="19.5" hidden="false" customHeight="true" outlineLevel="0" collapsed="false">
      <c r="A6" s="12" t="s">
        <v>7</v>
      </c>
      <c r="B6" s="1" t="n">
        <v>476</v>
      </c>
      <c r="C6" s="2" t="n">
        <v>14265</v>
      </c>
      <c r="D6" s="1" t="n">
        <v>448</v>
      </c>
      <c r="E6" s="2" t="n">
        <v>14823</v>
      </c>
      <c r="F6" s="1" t="n">
        <v>438</v>
      </c>
      <c r="G6" s="2" t="n">
        <v>15204</v>
      </c>
      <c r="H6" s="1" t="n">
        <v>316</v>
      </c>
      <c r="I6" s="2" t="n">
        <v>13493</v>
      </c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</row>
    <row r="7" customFormat="false" ht="19.5" hidden="false" customHeight="true" outlineLevel="0" collapsed="false">
      <c r="A7" s="12" t="s">
        <v>8</v>
      </c>
      <c r="B7" s="1" t="n">
        <v>368</v>
      </c>
      <c r="C7" s="2" t="n">
        <v>14675</v>
      </c>
      <c r="D7" s="1" t="n">
        <v>368</v>
      </c>
      <c r="E7" s="2" t="n">
        <v>14219</v>
      </c>
      <c r="F7" s="1" t="n">
        <v>323</v>
      </c>
      <c r="G7" s="2" t="n">
        <v>15205</v>
      </c>
      <c r="H7" s="1" t="n">
        <v>276</v>
      </c>
      <c r="I7" s="2" t="n">
        <v>14232</v>
      </c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</row>
    <row r="8" customFormat="false" ht="19.5" hidden="false" customHeight="true" outlineLevel="0" collapsed="false">
      <c r="A8" s="12" t="s">
        <v>9</v>
      </c>
      <c r="B8" s="1" t="n">
        <v>545</v>
      </c>
      <c r="C8" s="2" t="n">
        <v>14194</v>
      </c>
      <c r="D8" s="1" t="n">
        <v>502</v>
      </c>
      <c r="E8" s="2" t="n">
        <v>14056</v>
      </c>
      <c r="F8" s="1" t="n">
        <v>470</v>
      </c>
      <c r="G8" s="2" t="n">
        <v>14708</v>
      </c>
      <c r="H8" s="1" t="n">
        <v>490</v>
      </c>
      <c r="I8" s="2" t="n">
        <v>15273</v>
      </c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</row>
    <row r="9" customFormat="false" ht="19.5" hidden="false" customHeight="true" outlineLevel="0" collapsed="false">
      <c r="A9" s="12" t="s">
        <v>10</v>
      </c>
      <c r="B9" s="1" t="n">
        <v>252</v>
      </c>
      <c r="C9" s="2" t="n">
        <v>27064</v>
      </c>
      <c r="D9" s="1" t="n">
        <v>254</v>
      </c>
      <c r="E9" s="2" t="n">
        <v>22576</v>
      </c>
      <c r="F9" s="1" t="n">
        <v>237</v>
      </c>
      <c r="G9" s="2" t="n">
        <v>20687</v>
      </c>
      <c r="H9" s="1" t="n">
        <v>232</v>
      </c>
      <c r="I9" s="2" t="n">
        <v>18780</v>
      </c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</row>
    <row r="10" customFormat="false" ht="19.5" hidden="false" customHeight="true" outlineLevel="0" collapsed="false">
      <c r="A10" s="12" t="s">
        <v>11</v>
      </c>
      <c r="B10" s="1" t="n">
        <v>230</v>
      </c>
      <c r="C10" s="2" t="n">
        <v>9088</v>
      </c>
      <c r="D10" s="1" t="n">
        <v>219</v>
      </c>
      <c r="E10" s="2" t="n">
        <v>9026</v>
      </c>
      <c r="F10" s="1" t="n">
        <v>199</v>
      </c>
      <c r="G10" s="2" t="n">
        <v>9241</v>
      </c>
      <c r="H10" s="1" t="n">
        <v>178</v>
      </c>
      <c r="I10" s="2" t="n">
        <v>8384</v>
      </c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</row>
    <row r="11" customFormat="false" ht="19.5" hidden="false" customHeight="true" outlineLevel="0" collapsed="false">
      <c r="A11" s="12" t="s">
        <v>12</v>
      </c>
      <c r="B11" s="1" t="n">
        <v>297</v>
      </c>
      <c r="C11" s="2" t="n">
        <v>18646</v>
      </c>
      <c r="D11" s="1" t="n">
        <v>278</v>
      </c>
      <c r="E11" s="2" t="n">
        <v>19059</v>
      </c>
      <c r="F11" s="1" t="n">
        <v>292</v>
      </c>
      <c r="G11" s="2" t="n">
        <v>21999</v>
      </c>
      <c r="H11" s="1" t="n">
        <v>261</v>
      </c>
      <c r="I11" s="2" t="n">
        <v>19042</v>
      </c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</row>
    <row r="12" customFormat="false" ht="19.5" hidden="false" customHeight="true" outlineLevel="0" collapsed="false">
      <c r="A12" s="13" t="s">
        <v>13</v>
      </c>
      <c r="B12" s="1" t="n">
        <v>255</v>
      </c>
      <c r="C12" s="2" t="n">
        <v>24018</v>
      </c>
      <c r="D12" s="1" t="n">
        <v>255</v>
      </c>
      <c r="E12" s="2" t="n">
        <v>23754</v>
      </c>
      <c r="F12" s="1" t="n">
        <v>262</v>
      </c>
      <c r="G12" s="2" t="n">
        <v>27159</v>
      </c>
      <c r="H12" s="1" t="n">
        <v>253</v>
      </c>
      <c r="I12" s="2" t="n">
        <v>22469</v>
      </c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</row>
    <row r="13" customFormat="false" ht="19.5" hidden="false" customHeight="true" outlineLevel="0" collapsed="false">
      <c r="A13" s="12" t="s">
        <v>14</v>
      </c>
      <c r="B13" s="1" t="n">
        <v>401</v>
      </c>
      <c r="C13" s="2" t="n">
        <v>6999</v>
      </c>
      <c r="D13" s="1" t="n">
        <v>411</v>
      </c>
      <c r="E13" s="2" t="n">
        <v>6613</v>
      </c>
      <c r="F13" s="1" t="n">
        <v>365</v>
      </c>
      <c r="G13" s="2" t="n">
        <v>5771</v>
      </c>
      <c r="H13" s="1" t="n">
        <v>357</v>
      </c>
      <c r="I13" s="2" t="n">
        <v>5617</v>
      </c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</row>
    <row r="14" customFormat="false" ht="19.5" hidden="false" customHeight="true" outlineLevel="0" collapsed="false">
      <c r="A14" s="12" t="s">
        <v>15</v>
      </c>
      <c r="B14" s="1" t="n">
        <v>146</v>
      </c>
      <c r="C14" s="2" t="n">
        <v>6115</v>
      </c>
      <c r="D14" s="1" t="n">
        <v>127</v>
      </c>
      <c r="E14" s="2" t="n">
        <v>5981</v>
      </c>
      <c r="F14" s="1" t="n">
        <v>132</v>
      </c>
      <c r="G14" s="2" t="n">
        <v>6063</v>
      </c>
      <c r="H14" s="1" t="n">
        <v>129</v>
      </c>
      <c r="I14" s="2" t="n">
        <v>4691</v>
      </c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</row>
    <row r="15" customFormat="false" ht="19.5" hidden="false" customHeight="true" outlineLevel="0" collapsed="false">
      <c r="A15" s="12" t="s">
        <v>16</v>
      </c>
      <c r="B15" s="1" t="n">
        <v>96</v>
      </c>
      <c r="C15" s="2" t="n">
        <v>2737</v>
      </c>
      <c r="D15" s="1" t="n">
        <v>100</v>
      </c>
      <c r="E15" s="2" t="n">
        <v>2653</v>
      </c>
      <c r="F15" s="1" t="n">
        <v>99</v>
      </c>
      <c r="G15" s="2" t="n">
        <v>2392</v>
      </c>
      <c r="H15" s="1" t="n">
        <v>106</v>
      </c>
      <c r="I15" s="2" t="n">
        <v>2287</v>
      </c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</row>
    <row r="16" customFormat="false" ht="19.5" hidden="false" customHeight="true" outlineLevel="0" collapsed="false">
      <c r="A16" s="12" t="s">
        <v>17</v>
      </c>
      <c r="B16" s="14" t="s">
        <v>18</v>
      </c>
      <c r="C16" s="2" t="n">
        <v>8264</v>
      </c>
      <c r="D16" s="14" t="s">
        <v>18</v>
      </c>
      <c r="E16" s="2" t="n">
        <v>14062</v>
      </c>
      <c r="F16" s="14" t="s">
        <v>18</v>
      </c>
      <c r="G16" s="2" t="n">
        <v>18709</v>
      </c>
      <c r="H16" s="14" t="s">
        <v>18</v>
      </c>
      <c r="I16" s="2" t="n">
        <v>17942</v>
      </c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</row>
    <row r="17" customFormat="false" ht="19.5" hidden="false" customHeight="true" outlineLevel="0" collapsed="false">
      <c r="A17" s="15" t="s">
        <v>19</v>
      </c>
      <c r="B17" s="16" t="n">
        <v>3772</v>
      </c>
      <c r="C17" s="16" t="n">
        <v>242845</v>
      </c>
      <c r="D17" s="16" t="n">
        <v>3621</v>
      </c>
      <c r="E17" s="16" t="n">
        <v>217484</v>
      </c>
      <c r="F17" s="16" t="n">
        <v>3513</v>
      </c>
      <c r="G17" s="16" t="n">
        <v>239789</v>
      </c>
      <c r="H17" s="16" t="n">
        <f aca="false">SUM(H4:H15)</f>
        <v>3233</v>
      </c>
      <c r="I17" s="16" t="n">
        <f aca="false">SUM(I4:I16)</f>
        <v>219818</v>
      </c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/>
      <c r="H18" s="19"/>
      <c r="I18" s="20" t="s">
        <v>20</v>
      </c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</row>
    <row r="19" customFormat="false" ht="18.75" hidden="false" customHeight="true" outlineLevel="0" collapsed="false">
      <c r="A19" s="21"/>
      <c r="B19" s="4"/>
      <c r="C19" s="4"/>
      <c r="D19" s="4"/>
      <c r="E19" s="4"/>
      <c r="F19" s="4"/>
      <c r="G19" s="4"/>
      <c r="H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</row>
  </sheetData>
  <mergeCells count="5">
    <mergeCell ref="A2:A3"/>
    <mergeCell ref="B2:C2"/>
    <mergeCell ref="D2:E2"/>
    <mergeCell ref="F2:G2"/>
    <mergeCell ref="H2:I2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4T04:12:45Z</dcterms:created>
  <dc:creator>安間　秀幸</dc:creator>
  <dc:description/>
  <dc:language>en-US</dc:language>
  <cp:lastModifiedBy>瀬戸市役所</cp:lastModifiedBy>
  <cp:lastPrinted>2016-01-12T08:17:45Z</cp:lastPrinted>
  <dcterms:modified xsi:type="dcterms:W3CDTF">2018-05-29T08:16:38Z</dcterms:modified>
  <cp:revision>0</cp:revision>
  <dc:subject/>
  <dc:title/>
</cp:coreProperties>
</file>